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沧源佤族自治县永和园区投资开发有限责任公司
公开招聘考试综合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郭应红</t>
  </si>
  <si>
    <t xml:space="preserve">女</t>
  </si>
  <si>
    <t xml:space="preserve">ZHBG001</t>
  </si>
  <si>
    <t xml:space="preserve">是</t>
  </si>
  <si>
    <t xml:space="preserve">张荣爱</t>
  </si>
  <si>
    <t xml:space="preserve">田红芳</t>
  </si>
  <si>
    <t xml:space="preserve">赵宁宁</t>
  </si>
  <si>
    <t xml:space="preserve">罗涛</t>
  </si>
  <si>
    <t xml:space="preserve">男</t>
  </si>
  <si>
    <t xml:space="preserve">田胜</t>
  </si>
  <si>
    <t xml:space="preserve">ZHBG002</t>
  </si>
  <si>
    <t xml:space="preserve">李肸</t>
  </si>
  <si>
    <t xml:space="preserve">杨忠旺</t>
  </si>
  <si>
    <t xml:space="preserve">XMGL001</t>
  </si>
  <si>
    <t xml:space="preserve">何新用</t>
  </si>
  <si>
    <t xml:space="preserve">周张毕</t>
  </si>
  <si>
    <t xml:space="preserve">王志豪</t>
  </si>
  <si>
    <t xml:space="preserve">苏君武</t>
  </si>
  <si>
    <t xml:space="preserve">朱恩勐</t>
  </si>
  <si>
    <t xml:space="preserve">杨贺龙</t>
  </si>
  <si>
    <t xml:space="preserve">李要知</t>
  </si>
  <si>
    <t xml:space="preserve">TZYY001</t>
  </si>
  <si>
    <t xml:space="preserve">张礼智</t>
  </si>
  <si>
    <t xml:space="preserve">李源庆</t>
  </si>
  <si>
    <t xml:space="preserve">施玉明</t>
  </si>
  <si>
    <t xml:space="preserve">卫冉</t>
  </si>
  <si>
    <t xml:space="preserve">CWRZ001</t>
  </si>
  <si>
    <t xml:space="preserve">何永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1" width="12.12"/>
    <col collapsed="false" customWidth="true" hidden="false" outlineLevel="0" max="6" min="6" style="1" width="16.79"/>
    <col collapsed="false" customWidth="true" hidden="false" outlineLevel="0" max="7" min="7" style="1" width="12.12"/>
    <col collapsed="false" customWidth="true" hidden="false" outlineLevel="0" max="8" min="8" style="1" width="16.79"/>
    <col collapsed="false" customWidth="true" hidden="false" outlineLevel="0" max="9" min="9" style="1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19" hidden="false" customHeight="true" outlineLevel="0" collapsed="false">
      <c r="A3" s="7" t="n">
        <v>1</v>
      </c>
      <c r="B3" s="8" t="s">
        <v>12</v>
      </c>
      <c r="C3" s="8" t="s">
        <v>13</v>
      </c>
      <c r="D3" s="7" t="s">
        <v>14</v>
      </c>
      <c r="E3" s="8" t="n">
        <v>73</v>
      </c>
      <c r="F3" s="8" t="n">
        <f aca="false">E3*0.5</f>
        <v>36.5</v>
      </c>
      <c r="G3" s="8" t="n">
        <v>79.76</v>
      </c>
      <c r="H3" s="8" t="n">
        <f aca="false">G3*0.5</f>
        <v>39.88</v>
      </c>
      <c r="I3" s="8" t="n">
        <f aca="false">F3+H3</f>
        <v>76.38</v>
      </c>
      <c r="J3" s="8" t="s">
        <v>15</v>
      </c>
      <c r="K3" s="8"/>
    </row>
    <row r="4" s="9" customFormat="true" ht="19" hidden="false" customHeight="true" outlineLevel="0" collapsed="false">
      <c r="A4" s="7" t="n">
        <v>2</v>
      </c>
      <c r="B4" s="10" t="s">
        <v>16</v>
      </c>
      <c r="C4" s="10" t="s">
        <v>13</v>
      </c>
      <c r="D4" s="7" t="s">
        <v>14</v>
      </c>
      <c r="E4" s="8" t="n">
        <v>70</v>
      </c>
      <c r="F4" s="8" t="n">
        <f aca="false">E4*0.5</f>
        <v>35</v>
      </c>
      <c r="G4" s="8" t="n">
        <v>86.16</v>
      </c>
      <c r="H4" s="8" t="n">
        <f aca="false">G4*0.5</f>
        <v>43.08</v>
      </c>
      <c r="I4" s="8" t="n">
        <f aca="false">F4+H4</f>
        <v>78.08</v>
      </c>
      <c r="J4" s="8" t="s">
        <v>15</v>
      </c>
      <c r="K4" s="8"/>
    </row>
    <row r="5" s="9" customFormat="true" ht="19" hidden="false" customHeight="true" outlineLevel="0" collapsed="false">
      <c r="A5" s="7" t="n">
        <v>3</v>
      </c>
      <c r="B5" s="10" t="s">
        <v>17</v>
      </c>
      <c r="C5" s="10" t="s">
        <v>13</v>
      </c>
      <c r="D5" s="7" t="s">
        <v>14</v>
      </c>
      <c r="E5" s="8" t="n">
        <v>64</v>
      </c>
      <c r="F5" s="8" t="n">
        <f aca="false">E5*0.5</f>
        <v>32</v>
      </c>
      <c r="G5" s="8" t="n">
        <v>81.9</v>
      </c>
      <c r="H5" s="8" t="n">
        <f aca="false">G5*0.5</f>
        <v>40.95</v>
      </c>
      <c r="I5" s="8" t="n">
        <f aca="false">F5+H5</f>
        <v>72.95</v>
      </c>
      <c r="J5" s="8"/>
      <c r="K5" s="8"/>
    </row>
    <row r="6" s="9" customFormat="true" ht="19" hidden="false" customHeight="true" outlineLevel="0" collapsed="false">
      <c r="A6" s="7" t="n">
        <v>4</v>
      </c>
      <c r="B6" s="8" t="s">
        <v>18</v>
      </c>
      <c r="C6" s="10" t="s">
        <v>13</v>
      </c>
      <c r="D6" s="7" t="s">
        <v>14</v>
      </c>
      <c r="E6" s="8" t="n">
        <v>64</v>
      </c>
      <c r="F6" s="8" t="n">
        <f aca="false">E6*0.5</f>
        <v>32</v>
      </c>
      <c r="G6" s="8" t="n">
        <v>86.1</v>
      </c>
      <c r="H6" s="8" t="n">
        <f aca="false">G6*0.5</f>
        <v>43.05</v>
      </c>
      <c r="I6" s="8" t="n">
        <f aca="false">F6+H6</f>
        <v>75.05</v>
      </c>
      <c r="J6" s="8"/>
      <c r="K6" s="8"/>
    </row>
    <row r="7" s="9" customFormat="true" ht="18" hidden="false" customHeight="true" outlineLevel="0" collapsed="false">
      <c r="A7" s="7" t="n">
        <v>5</v>
      </c>
      <c r="B7" s="8" t="s">
        <v>19</v>
      </c>
      <c r="C7" s="8" t="s">
        <v>20</v>
      </c>
      <c r="D7" s="7" t="s">
        <v>14</v>
      </c>
      <c r="E7" s="8" t="n">
        <v>64</v>
      </c>
      <c r="F7" s="8" t="n">
        <f aca="false">E7*0.5</f>
        <v>32</v>
      </c>
      <c r="G7" s="8" t="n">
        <v>83.66</v>
      </c>
      <c r="H7" s="8" t="n">
        <f aca="false">G7*0.5</f>
        <v>41.83</v>
      </c>
      <c r="I7" s="8" t="n">
        <f aca="false">F7+H7</f>
        <v>73.83</v>
      </c>
      <c r="J7" s="8"/>
      <c r="K7" s="8"/>
    </row>
    <row r="8" s="9" customFormat="true" ht="19" hidden="false" customHeight="true" outlineLevel="0" collapsed="false">
      <c r="A8" s="7" t="n">
        <v>72</v>
      </c>
      <c r="B8" s="8" t="s">
        <v>21</v>
      </c>
      <c r="C8" s="8" t="s">
        <v>20</v>
      </c>
      <c r="D8" s="11" t="s">
        <v>22</v>
      </c>
      <c r="E8" s="8" t="n">
        <v>94</v>
      </c>
      <c r="F8" s="8" t="n">
        <f aca="false">E8*0.5</f>
        <v>47</v>
      </c>
      <c r="G8" s="8" t="n">
        <v>77</v>
      </c>
      <c r="H8" s="8" t="n">
        <f aca="false">G8*0.5</f>
        <v>38.5</v>
      </c>
      <c r="I8" s="8" t="n">
        <f aca="false">F8+H8</f>
        <v>85.5</v>
      </c>
      <c r="J8" s="8" t="s">
        <v>15</v>
      </c>
      <c r="K8" s="8"/>
    </row>
    <row r="9" s="9" customFormat="true" ht="19" hidden="false" customHeight="true" outlineLevel="0" collapsed="false">
      <c r="A9" s="7" t="n">
        <v>73</v>
      </c>
      <c r="B9" s="8" t="s">
        <v>23</v>
      </c>
      <c r="C9" s="8" t="s">
        <v>20</v>
      </c>
      <c r="D9" s="11" t="s">
        <v>22</v>
      </c>
      <c r="E9" s="8" t="n">
        <v>89</v>
      </c>
      <c r="F9" s="8" t="n">
        <f aca="false">E9*0.5</f>
        <v>44.5</v>
      </c>
      <c r="G9" s="8" t="n">
        <v>73</v>
      </c>
      <c r="H9" s="8" t="n">
        <f aca="false">G9*0.5</f>
        <v>36.5</v>
      </c>
      <c r="I9" s="8" t="n">
        <f aca="false">F9+H9</f>
        <v>81</v>
      </c>
      <c r="J9" s="8"/>
      <c r="K9" s="8"/>
    </row>
    <row r="10" s="9" customFormat="true" ht="19" hidden="false" customHeight="true" outlineLevel="0" collapsed="false">
      <c r="A10" s="7" t="n">
        <v>79</v>
      </c>
      <c r="B10" s="12" t="s">
        <v>24</v>
      </c>
      <c r="C10" s="10" t="s">
        <v>20</v>
      </c>
      <c r="D10" s="7" t="s">
        <v>25</v>
      </c>
      <c r="E10" s="8" t="n">
        <v>69</v>
      </c>
      <c r="F10" s="8" t="n">
        <f aca="false">E10*0.5</f>
        <v>34.5</v>
      </c>
      <c r="G10" s="8" t="n">
        <v>81.66</v>
      </c>
      <c r="H10" s="8" t="n">
        <f aca="false">G10*0.5</f>
        <v>40.83</v>
      </c>
      <c r="I10" s="8" t="n">
        <f aca="false">F10+H10</f>
        <v>75.33</v>
      </c>
      <c r="J10" s="8" t="s">
        <v>15</v>
      </c>
      <c r="K10" s="8"/>
    </row>
    <row r="11" s="9" customFormat="true" ht="19" hidden="false" customHeight="true" outlineLevel="0" collapsed="false">
      <c r="A11" s="7" t="n">
        <v>80</v>
      </c>
      <c r="B11" s="8" t="s">
        <v>26</v>
      </c>
      <c r="C11" s="8" t="s">
        <v>20</v>
      </c>
      <c r="D11" s="11" t="s">
        <v>25</v>
      </c>
      <c r="E11" s="8" t="n">
        <v>66</v>
      </c>
      <c r="F11" s="8" t="n">
        <f aca="false">E11*0.5</f>
        <v>33</v>
      </c>
      <c r="G11" s="8" t="n">
        <v>83.24</v>
      </c>
      <c r="H11" s="8" t="n">
        <f aca="false">G11*0.5</f>
        <v>41.62</v>
      </c>
      <c r="I11" s="8" t="n">
        <f aca="false">F11+H11</f>
        <v>74.62</v>
      </c>
      <c r="J11" s="8" t="s">
        <v>15</v>
      </c>
      <c r="K11" s="8"/>
    </row>
    <row r="12" s="9" customFormat="true" ht="19" hidden="false" customHeight="true" outlineLevel="0" collapsed="false">
      <c r="A12" s="7" t="n">
        <v>81</v>
      </c>
      <c r="B12" s="10" t="s">
        <v>27</v>
      </c>
      <c r="C12" s="10" t="s">
        <v>20</v>
      </c>
      <c r="D12" s="7" t="s">
        <v>25</v>
      </c>
      <c r="E12" s="8" t="n">
        <v>58</v>
      </c>
      <c r="F12" s="8" t="n">
        <f aca="false">E12*0.5</f>
        <v>29</v>
      </c>
      <c r="G12" s="13" t="n">
        <v>78.5</v>
      </c>
      <c r="H12" s="8" t="n">
        <f aca="false">G12*0.5</f>
        <v>39.25</v>
      </c>
      <c r="I12" s="8" t="n">
        <f aca="false">F12+H12</f>
        <v>68.25</v>
      </c>
      <c r="J12" s="8" t="s">
        <v>15</v>
      </c>
      <c r="K12" s="8"/>
    </row>
    <row r="13" s="9" customFormat="true" ht="19" hidden="false" customHeight="true" outlineLevel="0" collapsed="false">
      <c r="A13" s="7" t="n">
        <v>82</v>
      </c>
      <c r="B13" s="10" t="s">
        <v>28</v>
      </c>
      <c r="C13" s="10" t="s">
        <v>20</v>
      </c>
      <c r="D13" s="7" t="s">
        <v>25</v>
      </c>
      <c r="E13" s="8" t="n">
        <v>57</v>
      </c>
      <c r="F13" s="8" t="n">
        <f aca="false">E13*0.5</f>
        <v>28.5</v>
      </c>
      <c r="G13" s="8" t="n">
        <v>76.8</v>
      </c>
      <c r="H13" s="8" t="n">
        <f aca="false">G13*0.5</f>
        <v>38.4</v>
      </c>
      <c r="I13" s="8" t="n">
        <f aca="false">F13+H13</f>
        <v>66.9</v>
      </c>
      <c r="J13" s="8"/>
      <c r="K13" s="8"/>
    </row>
    <row r="14" s="9" customFormat="true" ht="19" hidden="false" customHeight="true" outlineLevel="0" collapsed="false">
      <c r="A14" s="7" t="n">
        <v>83</v>
      </c>
      <c r="B14" s="10" t="s">
        <v>29</v>
      </c>
      <c r="C14" s="10" t="s">
        <v>20</v>
      </c>
      <c r="D14" s="7" t="s">
        <v>25</v>
      </c>
      <c r="E14" s="8" t="n">
        <v>57</v>
      </c>
      <c r="F14" s="8" t="n">
        <f aca="false">E14*0.5</f>
        <v>28.5</v>
      </c>
      <c r="G14" s="8" t="n">
        <v>78.1</v>
      </c>
      <c r="H14" s="8" t="n">
        <f aca="false">G14*0.5</f>
        <v>39.05</v>
      </c>
      <c r="I14" s="8" t="n">
        <f aca="false">F14+H14</f>
        <v>67.55</v>
      </c>
      <c r="J14" s="8"/>
      <c r="K14" s="8"/>
    </row>
    <row r="15" s="9" customFormat="true" ht="19" hidden="false" customHeight="true" outlineLevel="0" collapsed="false">
      <c r="A15" s="7" t="n">
        <v>84</v>
      </c>
      <c r="B15" s="8" t="s">
        <v>30</v>
      </c>
      <c r="C15" s="8" t="s">
        <v>20</v>
      </c>
      <c r="D15" s="11" t="s">
        <v>25</v>
      </c>
      <c r="E15" s="8" t="n">
        <v>56</v>
      </c>
      <c r="F15" s="8" t="n">
        <f aca="false">E15*0.5</f>
        <v>28</v>
      </c>
      <c r="G15" s="8" t="n">
        <v>70.74</v>
      </c>
      <c r="H15" s="8" t="n">
        <f aca="false">G15*0.5</f>
        <v>35.37</v>
      </c>
      <c r="I15" s="8" t="n">
        <f aca="false">F15+H15</f>
        <v>63.37</v>
      </c>
      <c r="J15" s="8"/>
      <c r="K15" s="8"/>
    </row>
    <row r="16" s="9" customFormat="true" ht="19" hidden="false" customHeight="true" outlineLevel="0" collapsed="false">
      <c r="A16" s="7" t="n">
        <v>85</v>
      </c>
      <c r="B16" s="10" t="s">
        <v>31</v>
      </c>
      <c r="C16" s="10" t="s">
        <v>20</v>
      </c>
      <c r="D16" s="7" t="s">
        <v>25</v>
      </c>
      <c r="E16" s="8" t="n">
        <v>56</v>
      </c>
      <c r="F16" s="8" t="n">
        <f aca="false">E16*0.5</f>
        <v>28</v>
      </c>
      <c r="G16" s="8" t="n">
        <v>75</v>
      </c>
      <c r="H16" s="8" t="n">
        <f aca="false">G16*0.5</f>
        <v>37.5</v>
      </c>
      <c r="I16" s="8" t="n">
        <f aca="false">F16+H16</f>
        <v>65.5</v>
      </c>
      <c r="J16" s="8"/>
      <c r="K16" s="8"/>
    </row>
    <row r="17" s="9" customFormat="true" ht="19" hidden="false" customHeight="true" outlineLevel="0" collapsed="false">
      <c r="A17" s="7" t="n">
        <v>110</v>
      </c>
      <c r="B17" s="14" t="s">
        <v>32</v>
      </c>
      <c r="C17" s="14" t="s">
        <v>13</v>
      </c>
      <c r="D17" s="15" t="s">
        <v>33</v>
      </c>
      <c r="E17" s="8" t="n">
        <v>69</v>
      </c>
      <c r="F17" s="8" t="n">
        <f aca="false">E17*0.5</f>
        <v>34.5</v>
      </c>
      <c r="G17" s="8" t="n">
        <v>83.56</v>
      </c>
      <c r="H17" s="8" t="n">
        <f aca="false">G17*0.5</f>
        <v>41.78</v>
      </c>
      <c r="I17" s="8" t="n">
        <f aca="false">F17+H17</f>
        <v>76.28</v>
      </c>
      <c r="J17" s="8" t="s">
        <v>15</v>
      </c>
      <c r="K17" s="8"/>
    </row>
    <row r="18" s="9" customFormat="true" ht="19" hidden="false" customHeight="true" outlineLevel="0" collapsed="false">
      <c r="A18" s="7" t="n">
        <v>111</v>
      </c>
      <c r="B18" s="10" t="s">
        <v>34</v>
      </c>
      <c r="C18" s="10" t="s">
        <v>20</v>
      </c>
      <c r="D18" s="7" t="s">
        <v>33</v>
      </c>
      <c r="E18" s="8" t="n">
        <v>60</v>
      </c>
      <c r="F18" s="8" t="n">
        <f aca="false">E18*0.5</f>
        <v>30</v>
      </c>
      <c r="G18" s="8" t="n">
        <v>83.14</v>
      </c>
      <c r="H18" s="8" t="n">
        <f aca="false">G18*0.5</f>
        <v>41.57</v>
      </c>
      <c r="I18" s="8" t="n">
        <f aca="false">F18+H18</f>
        <v>71.57</v>
      </c>
      <c r="J18" s="8"/>
      <c r="K18" s="8"/>
    </row>
    <row r="19" s="9" customFormat="true" ht="19" hidden="false" customHeight="true" outlineLevel="0" collapsed="false">
      <c r="A19" s="7" t="n">
        <v>112</v>
      </c>
      <c r="B19" s="10" t="s">
        <v>35</v>
      </c>
      <c r="C19" s="10" t="s">
        <v>20</v>
      </c>
      <c r="D19" s="7" t="s">
        <v>33</v>
      </c>
      <c r="E19" s="8" t="n">
        <v>59</v>
      </c>
      <c r="F19" s="8" t="n">
        <f aca="false">E19*0.5</f>
        <v>29.5</v>
      </c>
      <c r="G19" s="8" t="n">
        <v>79.28</v>
      </c>
      <c r="H19" s="8" t="n">
        <f aca="false">G19*0.5</f>
        <v>39.64</v>
      </c>
      <c r="I19" s="8" t="n">
        <f aca="false">F19+H19</f>
        <v>69.14</v>
      </c>
      <c r="J19" s="8"/>
      <c r="K19" s="8"/>
    </row>
    <row r="20" s="9" customFormat="true" ht="19" hidden="false" customHeight="true" outlineLevel="0" collapsed="false">
      <c r="A20" s="7" t="n">
        <v>113</v>
      </c>
      <c r="B20" s="8" t="s">
        <v>36</v>
      </c>
      <c r="C20" s="8" t="s">
        <v>20</v>
      </c>
      <c r="D20" s="11" t="s">
        <v>33</v>
      </c>
      <c r="E20" s="8" t="n">
        <v>59</v>
      </c>
      <c r="F20" s="8" t="n">
        <f aca="false">E20*0.5</f>
        <v>29.5</v>
      </c>
      <c r="G20" s="8" t="n">
        <v>86.44</v>
      </c>
      <c r="H20" s="8" t="n">
        <f aca="false">G20*0.5</f>
        <v>43.22</v>
      </c>
      <c r="I20" s="8" t="n">
        <f aca="false">F20+H20</f>
        <v>72.72</v>
      </c>
      <c r="J20" s="8" t="s">
        <v>15</v>
      </c>
      <c r="K20" s="8"/>
    </row>
    <row r="21" s="9" customFormat="true" ht="19" hidden="false" customHeight="true" outlineLevel="0" collapsed="false">
      <c r="A21" s="7" t="n">
        <v>142</v>
      </c>
      <c r="B21" s="8" t="s">
        <v>37</v>
      </c>
      <c r="C21" s="8" t="s">
        <v>13</v>
      </c>
      <c r="D21" s="11" t="s">
        <v>38</v>
      </c>
      <c r="E21" s="8" t="n">
        <v>66</v>
      </c>
      <c r="F21" s="8" t="n">
        <f aca="false">E21*0.5</f>
        <v>33</v>
      </c>
      <c r="G21" s="8" t="n">
        <v>83.48</v>
      </c>
      <c r="H21" s="8" t="n">
        <f aca="false">G21*0.5</f>
        <v>41.74</v>
      </c>
      <c r="I21" s="8" t="n">
        <f aca="false">F21+H21</f>
        <v>74.74</v>
      </c>
      <c r="J21" s="8" t="s">
        <v>15</v>
      </c>
      <c r="K21" s="8"/>
    </row>
    <row r="22" s="9" customFormat="true" ht="19" hidden="false" customHeight="true" outlineLevel="0" collapsed="false">
      <c r="A22" s="7" t="n">
        <v>143</v>
      </c>
      <c r="B22" s="8" t="s">
        <v>39</v>
      </c>
      <c r="C22" s="8" t="s">
        <v>13</v>
      </c>
      <c r="D22" s="11" t="s">
        <v>38</v>
      </c>
      <c r="E22" s="8" t="n">
        <v>63</v>
      </c>
      <c r="F22" s="8" t="n">
        <f aca="false">E22*0.5</f>
        <v>31.5</v>
      </c>
      <c r="G22" s="8" t="n">
        <v>80.78</v>
      </c>
      <c r="H22" s="8" t="n">
        <f aca="false">G22*0.5</f>
        <v>40.39</v>
      </c>
      <c r="I22" s="8" t="n">
        <f aca="false">F22+H22</f>
        <v>71.89</v>
      </c>
      <c r="J22" s="8"/>
      <c r="K22" s="8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  <cfRule type="expression" priority="10" aboveAverage="0" equalAverage="0" bottom="0" percent="0" rank="0" text="" dxfId="8">
      <formula>AND(COUNTIF($B$10,B10)&gt;1,NOT(ISBLANK(B10)))</formula>
    </cfRule>
  </conditionalFormatting>
  <conditionalFormatting sqref="B17">
    <cfRule type="expression" priority="11" aboveAverage="0" equalAverage="0" bottom="0" percent="0" rank="0" text="" dxfId="9">
      <formula>AND(COUNTIF($B$17,B17)&gt;1,NOT(ISBLANK(B17)))</formula>
    </cfRule>
    <cfRule type="expression" priority="12" aboveAverage="0" equalAverage="0" bottom="0" percent="0" rank="0" text="" dxfId="10">
      <formula>AND(COUNTIF($B$17,B17)&gt;1,NOT(ISBLANK(B17)))</formula>
    </cfRule>
    <cfRule type="expression" priority="13" aboveAverage="0" equalAverage="0" bottom="0" percent="0" rank="0" text="" dxfId="11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晴格格</cp:lastModifiedBy>
  <dcterms:modified xsi:type="dcterms:W3CDTF">2023-01-16T06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B6575BD924C0384B258BEB731F615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