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</sheets>
  <definedNames>
    <definedName function="false" hidden="false" localSheetId="0" name="Excel_BuiltIn__FilterDatabase" vbProcedure="false">4月!$A$1:$K$525</definedName>
    <definedName function="false" hidden="false" localSheetId="0" name="Print_Titles" vbProcedure="false">4月!$1:$2</definedName>
    <definedName function="false" hidden="false" localSheetId="2" name="Excel_BuiltIn__FilterDatabase" vbProcedure="false">6月!$A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39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临沧市“每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沧源招聘日”高校毕业生暨沪滇劳务合作专场招聘会岗位
</t>
    </r>
  </si>
  <si>
    <t xml:space="preserve">序号</t>
  </si>
  <si>
    <t xml:space="preserve">企业名称</t>
  </si>
  <si>
    <t xml:space="preserve">岗位名称</t>
  </si>
  <si>
    <t xml:space="preserve">岗位要求</t>
  </si>
  <si>
    <t xml:space="preserve">年龄
要求</t>
  </si>
  <si>
    <t xml:space="preserve">需求人数</t>
  </si>
  <si>
    <t xml:space="preserve">薪酬待遇（元）</t>
  </si>
  <si>
    <t xml:space="preserve">学历</t>
  </si>
  <si>
    <t xml:space="preserve">食宿</t>
  </si>
  <si>
    <t xml:space="preserve">工作地点</t>
  </si>
  <si>
    <t xml:space="preserve">企业联系人</t>
  </si>
  <si>
    <t xml:space="preserve">备注</t>
  </si>
  <si>
    <t xml:space="preserve">云南双江存木香茶业有限公司</t>
  </si>
  <si>
    <t xml:space="preserve">区域负责人</t>
  </si>
  <si>
    <t xml:space="preserve">具有相关销售区域管理经验者优先</t>
  </si>
  <si>
    <t xml:space="preserve">25—50</t>
  </si>
  <si>
    <t xml:space="preserve">10000+</t>
  </si>
  <si>
    <t xml:space="preserve">专科以上学历</t>
  </si>
  <si>
    <t xml:space="preserve">包吃包住</t>
  </si>
  <si>
    <t xml:space="preserve">上海、深圳</t>
  </si>
  <si>
    <r>
      <rPr>
        <sz val="10"/>
        <rFont val="Noto Sans"/>
        <family val="2"/>
      </rPr>
      <t xml:space="preserve">陈旭清
</t>
    </r>
    <r>
      <rPr>
        <sz val="10"/>
        <rFont val="宋体"/>
        <family val="0"/>
        <charset val="134"/>
      </rPr>
      <t xml:space="preserve">13987008500</t>
    </r>
  </si>
  <si>
    <t xml:space="preserve">销售人员（茶艺师）</t>
  </si>
  <si>
    <t xml:space="preserve">具有销售经验优先</t>
  </si>
  <si>
    <t xml:space="preserve">20—40</t>
  </si>
  <si>
    <t xml:space="preserve">5-10</t>
  </si>
  <si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6000+ </t>
    </r>
    <r>
      <rPr>
        <sz val="10"/>
        <rFont val="Noto Sans"/>
        <family val="2"/>
      </rPr>
      <t xml:space="preserve">深圳 </t>
    </r>
    <r>
      <rPr>
        <sz val="10"/>
        <rFont val="宋体"/>
        <family val="0"/>
        <charset val="134"/>
      </rPr>
      <t xml:space="preserve">6000+ </t>
    </r>
    <r>
      <rPr>
        <sz val="10"/>
        <rFont val="Noto Sans"/>
        <family val="2"/>
      </rPr>
      <t xml:space="preserve">西安 </t>
    </r>
    <r>
      <rPr>
        <sz val="10"/>
        <rFont val="宋体"/>
        <family val="0"/>
        <charset val="134"/>
      </rPr>
      <t xml:space="preserve">4000+ </t>
    </r>
    <r>
      <rPr>
        <sz val="10"/>
        <rFont val="Noto Sans"/>
        <family val="2"/>
      </rPr>
      <t xml:space="preserve">昆明 </t>
    </r>
    <r>
      <rPr>
        <sz val="10"/>
        <rFont val="宋体"/>
        <family val="0"/>
        <charset val="134"/>
      </rPr>
      <t xml:space="preserve">4000+</t>
    </r>
  </si>
  <si>
    <t xml:space="preserve">中专以上学历</t>
  </si>
  <si>
    <t xml:space="preserve">上海、深圳、西安、昆明</t>
  </si>
  <si>
    <t xml:space="preserve">厨师</t>
  </si>
  <si>
    <t xml:space="preserve">有行业工作经验者优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面谈</t>
  </si>
  <si>
    <t xml:space="preserve">无要求</t>
  </si>
  <si>
    <t xml:space="preserve">上海</t>
  </si>
  <si>
    <t xml:space="preserve">行政文员</t>
  </si>
  <si>
    <r>
      <rPr>
        <sz val="10"/>
        <rFont val="Noto Sans"/>
        <family val="2"/>
      </rPr>
      <t xml:space="preserve">具有良好的沟通协调能力，懂基本商务礼仪，具有较强的文字综合能力，熟练应用 </t>
    </r>
    <r>
      <rPr>
        <sz val="10"/>
        <rFont val="宋体"/>
        <family val="0"/>
        <charset val="134"/>
      </rPr>
      <t xml:space="preserve">office </t>
    </r>
    <r>
      <rPr>
        <sz val="10"/>
        <rFont val="Noto Sans"/>
        <family val="2"/>
      </rPr>
      <t xml:space="preserve">等常用办公软件，有文学写作、办公排版工作经验者优先</t>
    </r>
  </si>
  <si>
    <t xml:space="preserve">大专以上学历</t>
  </si>
  <si>
    <t xml:space="preserve">双江</t>
  </si>
  <si>
    <t xml:space="preserve">会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计相关专业，大专以上学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年以上工作经验，有一般纳税人企业工作经验者优先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认真细致，爱岗敬业，吃苦耐劳，有良好的职业操守思维敏捷，接受能力强，能独立思考，善于总结工作经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应用财务及 </t>
    </r>
    <r>
      <rPr>
        <sz val="10"/>
        <rFont val="宋体"/>
        <family val="0"/>
        <charset val="134"/>
      </rPr>
      <t xml:space="preserve">office </t>
    </r>
    <r>
      <rPr>
        <sz val="10"/>
        <rFont val="Noto Sans"/>
        <family val="2"/>
      </rPr>
      <t xml:space="preserve">办公软件，对财务系统有实际操作者优先</t>
    </r>
    <r>
      <rPr>
        <sz val="10"/>
        <rFont val="宋体"/>
        <family val="0"/>
        <charset val="134"/>
      </rPr>
      <t xml:space="preserve">;
6</t>
    </r>
    <r>
      <rPr>
        <sz val="10"/>
        <rFont val="Noto Sans"/>
        <family val="2"/>
      </rPr>
      <t xml:space="preserve">、具有良好的沟通能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有会计从业资格证书，同时具备会计初级资格证者优先
考虑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薪年假</t>
    </r>
  </si>
  <si>
    <t xml:space="preserve">美工</t>
  </si>
  <si>
    <r>
      <rPr>
        <sz val="10"/>
        <rFont val="Noto Sans"/>
        <family val="2"/>
      </rPr>
      <t xml:space="preserve">能熟练计算机操作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 </t>
    </r>
    <r>
      <rPr>
        <sz val="10"/>
        <rFont val="Noto Sans"/>
        <family val="2"/>
      </rPr>
      <t xml:space="preserve">等制作软件的优先考虑</t>
    </r>
  </si>
  <si>
    <t xml:space="preserve">20-35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个星期休息一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</si>
  <si>
    <t xml:space="preserve">网络主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不限，普通话标准，反应机敏，熟悉直播平台，熟悉网络聊天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热情活泼，镜头造型感强，喜欢与人沟通交流，善于调动气氛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茶叶的从业经验或茶艺表演者优先考虑</t>
    </r>
  </si>
  <si>
    <t xml:space="preserve">20-30</t>
  </si>
  <si>
    <t xml:space="preserve">丝路荟供应链管理（云南）有限公司</t>
  </si>
  <si>
    <t xml:space="preserve">生产加工，机械操作</t>
  </si>
  <si>
    <t xml:space="preserve">大专以上学历、机动化相关专业</t>
  </si>
  <si>
    <t xml:space="preserve">无</t>
  </si>
  <si>
    <r>
      <rPr>
        <sz val="10"/>
        <rFont val="Noto Sans"/>
        <family val="2"/>
      </rPr>
      <t xml:space="preserve">面议（</t>
    </r>
    <r>
      <rPr>
        <sz val="10"/>
        <rFont val="宋体"/>
        <family val="0"/>
        <charset val="134"/>
      </rPr>
      <t xml:space="preserve">2500+</t>
    </r>
    <r>
      <rPr>
        <sz val="10"/>
        <rFont val="Noto Sans"/>
        <family val="2"/>
      </rPr>
      <t xml:space="preserve">）</t>
    </r>
  </si>
  <si>
    <t xml:space="preserve">大专以上</t>
  </si>
  <si>
    <r>
      <rPr>
        <sz val="10"/>
        <rFont val="Noto Sans"/>
        <family val="2"/>
      </rPr>
      <t xml:space="preserve">正常出勤餐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唐兴维</t>
    </r>
    <r>
      <rPr>
        <sz val="10"/>
        <rFont val="宋体"/>
        <family val="0"/>
        <charset val="134"/>
      </rPr>
      <t xml:space="preserve">17708840349</t>
    </r>
  </si>
  <si>
    <t xml:space="preserve">财务</t>
  </si>
  <si>
    <t xml:space="preserve">会计相关专业、大专以上学历</t>
  </si>
  <si>
    <t xml:space="preserve">质检员</t>
  </si>
  <si>
    <t xml:space="preserve">大专以上学历、食品相关专业最好</t>
  </si>
  <si>
    <t xml:space="preserve">仓库管理员</t>
  </si>
  <si>
    <t xml:space="preserve">农产品种植</t>
  </si>
  <si>
    <t xml:space="preserve">农业类</t>
  </si>
  <si>
    <t xml:space="preserve">高中以上</t>
  </si>
  <si>
    <t xml:space="preserve">双江勐傣茶业有限公司</t>
  </si>
  <si>
    <t xml:space="preserve">出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4000-5000</t>
  </si>
  <si>
    <t xml:space="preserve">大专及以上</t>
  </si>
  <si>
    <t xml:space="preserve">勐库</t>
  </si>
  <si>
    <r>
      <rPr>
        <sz val="10"/>
        <rFont val="Noto Sans"/>
        <family val="2"/>
      </rPr>
      <t xml:space="preserve">李建升</t>
    </r>
    <r>
      <rPr>
        <sz val="10"/>
        <rFont val="宋体"/>
        <family val="0"/>
        <charset val="134"/>
      </rPr>
      <t xml:space="preserve">18213596192</t>
    </r>
  </si>
  <si>
    <t xml:space="preserve">茶艺师</t>
  </si>
  <si>
    <t xml:space="preserve">3000-4000</t>
  </si>
  <si>
    <t xml:space="preserve">双江七彩茶叶有限公司</t>
  </si>
  <si>
    <t xml:space="preserve">办公室、茶艺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（底薪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自理</t>
  </si>
  <si>
    <r>
      <rPr>
        <sz val="10"/>
        <rFont val="Noto Sans"/>
        <family val="2"/>
      </rPr>
      <t xml:space="preserve">张院金</t>
    </r>
    <r>
      <rPr>
        <sz val="10"/>
        <rFont val="宋体"/>
        <family val="0"/>
        <charset val="134"/>
      </rPr>
      <t xml:space="preserve">18468264509</t>
    </r>
  </si>
  <si>
    <t xml:space="preserve">双江乐家超市发展有限公司</t>
  </si>
  <si>
    <t xml:space="preserve">人事文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格开朗活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主动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具有较强的抗压能力及语言表达能力</t>
    </r>
    <r>
      <rPr>
        <sz val="10"/>
        <rFont val="宋体"/>
        <family val="0"/>
        <charset val="134"/>
      </rPr>
      <t xml:space="preserve">; 
3</t>
    </r>
    <r>
      <rPr>
        <sz val="10"/>
        <rFont val="Noto Sans"/>
        <family val="2"/>
      </rPr>
      <t xml:space="preserve">、熟悉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负责接听应聘电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跟进求职简历，简历筛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话邀约面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信通知面试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面试前后的跟踪</t>
    </r>
    <r>
      <rPr>
        <sz val="10"/>
        <rFont val="宋体"/>
        <family val="0"/>
        <charset val="134"/>
      </rPr>
      <t xml:space="preserve">; 
5</t>
    </r>
    <r>
      <rPr>
        <sz val="10"/>
        <rFont val="Noto Sans"/>
        <family val="2"/>
      </rPr>
      <t xml:space="preserve">、根据公司实际情况按招聘渠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布招聘职位</t>
    </r>
    <r>
      <rPr>
        <sz val="10"/>
        <rFont val="宋体"/>
        <family val="0"/>
        <charset val="134"/>
      </rPr>
      <t xml:space="preserve">; 
6</t>
    </r>
    <r>
      <rPr>
        <sz val="10"/>
        <rFont val="Noto Sans"/>
        <family val="2"/>
      </rPr>
      <t xml:space="preserve">、遵循公司人事行政制度，协助人力资源主任开展人力资源基础工作</t>
    </r>
    <r>
      <rPr>
        <sz val="10"/>
        <rFont val="宋体"/>
        <family val="0"/>
        <charset val="134"/>
      </rPr>
      <t xml:space="preserve">;
7</t>
    </r>
    <r>
      <rPr>
        <sz val="10"/>
        <rFont val="Noto Sans"/>
        <family val="2"/>
      </rPr>
      <t xml:space="preserve">、根据领导要求，负责公司各类人事报表的信息搜集整理、编制</t>
    </r>
    <r>
      <rPr>
        <sz val="10"/>
        <rFont val="宋体"/>
        <family val="0"/>
        <charset val="134"/>
      </rPr>
      <t xml:space="preserve">;
8</t>
    </r>
    <r>
      <rPr>
        <sz val="10"/>
        <rFont val="Noto Sans"/>
        <family val="2"/>
      </rPr>
      <t xml:space="preserve">、遵循公司奖惩制度，协助各部门对员工的行为管理，执行公司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奖惩标准，建立员工良好的行为规范</t>
    </r>
    <r>
      <rPr>
        <sz val="10"/>
        <rFont val="宋体"/>
        <family val="0"/>
        <charset val="134"/>
      </rPr>
      <t xml:space="preserve">;
9</t>
    </r>
    <r>
      <rPr>
        <sz val="10"/>
        <rFont val="Noto Sans"/>
        <family val="2"/>
      </rPr>
      <t xml:space="preserve">、负责公司员工人事档案、劳动合同、保密协议等资料的管理</t>
    </r>
    <r>
      <rPr>
        <sz val="10"/>
        <rFont val="宋体"/>
        <family val="0"/>
        <charset val="134"/>
      </rPr>
      <t xml:space="preserve">;
10</t>
    </r>
    <r>
      <rPr>
        <sz val="10"/>
        <rFont val="Noto Sans"/>
        <family val="2"/>
      </rPr>
      <t xml:space="preserve">、负责其他人事日常基础工作，包括考勤管理、办理员工调动、入职、离职手续、职称评定等工作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岁</t>
    </r>
  </si>
  <si>
    <t xml:space="preserve">1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起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满足出勤规定即可每月带薪休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资结构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逢传统节日均可享受节日特别福利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李贵敏</t>
    </r>
    <r>
      <rPr>
        <sz val="10"/>
        <rFont val="宋体"/>
        <family val="0"/>
        <charset val="134"/>
      </rPr>
      <t xml:space="preserve">18187345916</t>
    </r>
  </si>
  <si>
    <t xml:space="preserve">储备干部</t>
  </si>
  <si>
    <r>
      <rPr>
        <sz val="10"/>
        <rFont val="Noto Sans"/>
        <family val="2"/>
      </rPr>
      <t xml:space="preserve">岗位概述：
    储备干部就是作为超市管理者进行培养和储备，公司为了培养管理人才，储备干部要学习和要做的事情很多，但一律必须经过基层锻炼。按照企业不同的性质，他们很可能从内勤人员、售货员、普通工人、业务员等基层职位做起。
岗位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商超、快销行业有一定的兴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表达和沟通能力强，规律思维清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性格开朗、务实，富有协作和团队精神，积极、自信、敬业；</t>
    </r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</t>
    </r>
  </si>
  <si>
    <t xml:space="preserve">营业员、促销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待顾客的咨询，了解需要并达成销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个人的日常销售指标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商品维护工作、门店卫生清洁和维护好品牌形象等工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遵守卖场的规章制度，服从门店经理安排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了解顾客需求，给顾客提供优质的服务，进而达成销售绩效，在接待顾客过程中始终彬彬有礼，对顾客有问必答，避免发生顾客投诉。</t>
    </r>
  </si>
  <si>
    <t xml:space="preserve">1-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%
2</t>
    </r>
    <r>
      <rPr>
        <sz val="10"/>
        <rFont val="Noto Sans"/>
        <family val="2"/>
      </rPr>
      <t xml:space="preserve">、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满足出勤规定即可每月带薪休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逢传统节日均可享受节日特别福利</t>
    </r>
  </si>
  <si>
    <t xml:space="preserve">初中以上</t>
  </si>
  <si>
    <t xml:space="preserve">屹发包装公司</t>
  </si>
  <si>
    <t xml:space="preserve">茶叶设计师</t>
  </si>
  <si>
    <t xml:space="preserve">有关茶叶包装设计经验者优先</t>
  </si>
  <si>
    <t xml:space="preserve">不限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否</t>
  </si>
  <si>
    <t xml:space="preserve">冰岛国际茶城客运站旁边</t>
  </si>
  <si>
    <t xml:space="preserve">昆明步寻商贸有限公司
</t>
  </si>
  <si>
    <t xml:space="preserve">医学专业</t>
  </si>
  <si>
    <t xml:space="preserve">沟通能力强，工作稳定，有责任心</t>
  </si>
  <si>
    <t xml:space="preserve">面议</t>
  </si>
  <si>
    <t xml:space="preserve">双江县城</t>
  </si>
  <si>
    <t xml:space="preserve">勐库足之韵足疗</t>
  </si>
  <si>
    <t xml:space="preserve">技师</t>
  </si>
  <si>
    <t xml:space="preserve">（限女性）能吃苦耐劳、服从安排、责任心强、品貌端正、亲和力强、个人形象好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百分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提成、月奖金、点钟奖、员工生日补贴➕年终奖
月休三天</t>
    </r>
  </si>
  <si>
    <t xml:space="preserve">勐库滇濮古镇</t>
  </si>
  <si>
    <t xml:space="preserve">南伞糖厂</t>
  </si>
  <si>
    <t xml:space="preserve">岗位一</t>
  </si>
  <si>
    <t xml:space="preserve">男性；能吃苦耐劳，身体健康，思想品德好，爱岗敬业，遵纪守法，服从工作安排。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上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两班倒
</t>
    </r>
  </si>
  <si>
    <t xml:space="preserve">是</t>
  </si>
  <si>
    <t xml:space="preserve">南伞镇</t>
  </si>
  <si>
    <r>
      <rPr>
        <sz val="10"/>
        <rFont val="Noto Sans"/>
        <family val="2"/>
      </rPr>
      <t xml:space="preserve">  杨老师：</t>
    </r>
    <r>
      <rPr>
        <sz val="10"/>
        <rFont val="宋体"/>
        <family val="0"/>
        <charset val="134"/>
      </rPr>
      <t xml:space="preserve">15906943619</t>
    </r>
  </si>
  <si>
    <t xml:space="preserve">岗位二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上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两班倒</t>
    </r>
  </si>
  <si>
    <t xml:space="preserve">岗位三</t>
  </si>
  <si>
    <t xml:space="preserve">女性；能吃苦耐劳，身体健康，思想品德好，爱岗敬业，遵纪守法，服从工作安排。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上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两班倒</t>
    </r>
  </si>
  <si>
    <t xml:space="preserve">文秘</t>
  </si>
  <si>
    <t xml:space="preserve">男性，擅长公文写作，有一定的组织能力，工作积极主动，踏实认真，耐心细致，有上进心和良好的服务意识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工资面议</t>
  </si>
  <si>
    <t xml:space="preserve">单职工宿舍</t>
  </si>
  <si>
    <t xml:space="preserve">南伞</t>
  </si>
  <si>
    <t xml:space="preserve">新世纪酒店</t>
  </si>
  <si>
    <t xml:space="preserve">服务员</t>
  </si>
  <si>
    <t xml:space="preserve">男女不限；遵纪守法；服从工作安排；能吃苦耐劳，身体健康，思想品德好，爱岗敬业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00-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镇康县华裕人力资源开发服务有限公司</t>
  </si>
  <si>
    <t xml:space="preserve">砍甘蔗工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）</t>
    </r>
  </si>
  <si>
    <t xml:space="preserve">镇康县</t>
  </si>
  <si>
    <t xml:space="preserve">云南镇康哈里咖啡庄园有限责任公司</t>
  </si>
  <si>
    <t xml:space="preserve">电商运营</t>
  </si>
  <si>
    <r>
      <rPr>
        <sz val="10"/>
        <rFont val="Noto Sans"/>
        <family val="2"/>
      </rPr>
      <t xml:space="preserve">具备优秀战略思维与执行能力，敏锐的市场洞察力，团队管理能力，能以身作则，在业务思考、发现、解决问题等方面带领团队成员一起成长；根据公司战略目标制定电商全渠道战略规划、整体运营方案及各渠道目标拆解。包括行业和竞品分析，市场和用户调研，通过有效的成本控制和营销方式，提升在线销售平台的品牌知名度，驱动品牌影响力；建立并持续优化适合品牌销售业务的</t>
    </r>
    <r>
      <rPr>
        <sz val="10"/>
        <rFont val="宋体"/>
        <family val="0"/>
        <charset val="134"/>
      </rPr>
      <t xml:space="preserve">PDCA</t>
    </r>
    <r>
      <rPr>
        <sz val="10"/>
        <rFont val="Noto Sans"/>
        <family val="2"/>
      </rPr>
      <t xml:space="preserve">工作模型，不断提升团队工作效率；负责销售渠道的开拓、商务合作洽谈及推广方案制定，监控方案的有效实施并复盘总结；优化团队人力资源配置，适时进行员工学习与培训，激励团队达成工作绩效；通过有效的数据分析，掌握各渠道、各品类的运转状况，并做针对性地有效调整，确保目标达成；持续观察和收集主要竞品动态，提出应对措施，出具可行性解决方案。</t>
    </r>
  </si>
  <si>
    <t xml:space="preserve">6000-12000</t>
  </si>
  <si>
    <t xml:space="preserve">大学专科以上</t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271307623@qq.com  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0878430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126513767</t>
    </r>
  </si>
  <si>
    <r>
      <rPr>
        <sz val="10"/>
        <rFont val="Noto Sans"/>
        <family val="2"/>
      </rPr>
      <t xml:space="preserve">聘用后与云南镇康哈里咖啡庄园有限责任公司依法签订劳动合同，试用期一个月，转正后代缴医社保、国家法定节假日、岗位晋升等公司相关福利，薪酬由基础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构成，具体薪资待遇按公司薪酬管理规定执行</t>
    </r>
  </si>
  <si>
    <t xml:space="preserve">电商带货主播</t>
  </si>
  <si>
    <t xml:space="preserve">五官端正、形象佳，声音条件佳；性格外向，口才好，善于表达，镜头面前不怯场，能够与客户形成良好的互动，维护好粉丝；有责任心，具有良好的团队合作精神；限全职，无经验可培养；负责商品的直播及销售，向客户介绍产品并引导下单；根据公司要求独立完成直播，与客户互动，推荐引导客户下单购买，活跃直播间气氛，引导客户关注直播间，提升在线人数；学习产品卖点知识、新品试播；参与运营、话术优化及商品调整。</t>
  </si>
  <si>
    <r>
      <rPr>
        <sz val="10"/>
        <rFont val="宋体"/>
        <family val="0"/>
        <charset val="134"/>
      </rPr>
      <t xml:space="preserve">18-36</t>
    </r>
    <r>
      <rPr>
        <sz val="10"/>
        <rFont val="Noto Sans"/>
        <family val="2"/>
      </rPr>
      <t xml:space="preserve">岁</t>
    </r>
  </si>
  <si>
    <t xml:space="preserve">4000-15000</t>
  </si>
  <si>
    <t xml:space="preserve">拍摄剪辑助理</t>
  </si>
  <si>
    <t xml:space="preserve">协助建立品牌文案规范；根据品牌核心要点和传播诉求，进行推广内容策划；撰写品牌传播文案，包括官方自媒体内容输出；协助主播完成拍摄短视频任务；熟悉剪辑软件，能独立完成剪辑任务。</t>
  </si>
  <si>
    <t xml:space="preserve">3000-8000</t>
  </si>
  <si>
    <t xml:space="preserve">摄影师</t>
  </si>
  <si>
    <r>
      <rPr>
        <sz val="10"/>
        <rFont val="Noto Sans"/>
        <family val="2"/>
      </rPr>
      <t xml:space="preserve">喜欢拍摄；良好的沟通交流能力；抖音爱好者优先；达人短视频拍摄和产品短视频拍摄；能根据脚本需求、设计布光、优美构图，并结合自己创意进行拍摄短视频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熟悉摄像器材，能适应各种拍摄条件，可独立完成拍摄任务。</t>
    </r>
  </si>
  <si>
    <t xml:space="preserve">物流管理</t>
  </si>
  <si>
    <t xml:space="preserve">物流作业管理；物流战略管理；物流成本管理；物流服务管理；物流组织管理；供应链管理。 根据物质资料实体流动的规律，应用管理的基本原理和科学方法，对物流活动进行计划、组织、指挥、协调、控制和监督，使各项物流活动实现最佳的协调与配合，以降低物流成本，提高物流效率和经济效益。</t>
  </si>
  <si>
    <t xml:space="preserve">4000-8000</t>
  </si>
  <si>
    <t xml:space="preserve">忙丙茶厂</t>
  </si>
  <si>
    <t xml:space="preserve">主播</t>
  </si>
  <si>
    <t xml:space="preserve">直播带货</t>
  </si>
  <si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000-6000/</t>
    </r>
    <r>
      <rPr>
        <sz val="10"/>
        <rFont val="Noto Sans"/>
        <family val="2"/>
      </rPr>
      <t xml:space="preserve">月</t>
    </r>
  </si>
  <si>
    <t xml:space="preserve">镇康云品实业发展有限公司</t>
  </si>
  <si>
    <t xml:space="preserve">机修电工</t>
  </si>
  <si>
    <r>
      <rPr>
        <sz val="10"/>
        <rFont val="Noto Sans"/>
        <family val="2"/>
      </rPr>
      <t xml:space="preserve">有电焊工证书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以上，需要具备扎实的电力技术知识，包括电路理论、电气设备及其运行原理等，需要熟悉各种电力设备和工具的使用方法，并掌握电工安全操作规程。生产设备的维护保养，对设备定期进行修理、保养，解除隐患，确保设备正常运用，保障生产安排任务的顺当完成。 能吃苦耐劳，有责任心，无犯罪等不良记录。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5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有工作餐补贴</t>
  </si>
  <si>
    <t xml:space="preserve">南伞工业园区</t>
  </si>
  <si>
    <t xml:space="preserve">云南临沧龙源鞋业有限公司</t>
  </si>
  <si>
    <t xml:space="preserve">普工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云南健之佳连锁健康药房有限公司</t>
  </si>
  <si>
    <t xml:space="preserve">营业员</t>
  </si>
  <si>
    <t xml:space="preserve">药房日常经营管理，药品销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只提供住宿</t>
  </si>
  <si>
    <t xml:space="preserve">军赛乡</t>
  </si>
  <si>
    <t xml:space="preserve">一心堂药业集团股份有限公司</t>
  </si>
  <si>
    <t xml:space="preserve">中专或高中及以上学历</t>
  </si>
  <si>
    <t xml:space="preserve">孟定、农场、勐简、军赛、沧源芒卡</t>
  </si>
  <si>
    <t xml:space="preserve">镇康县军赛楠沐轩客栈</t>
  </si>
  <si>
    <t xml:space="preserve">清洁工</t>
  </si>
  <si>
    <t xml:space="preserve">负责就餐区、公共卫生、客房打扫</t>
  </si>
  <si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岁</t>
    </r>
  </si>
  <si>
    <t xml:space="preserve">学历不限</t>
  </si>
  <si>
    <t xml:space="preserve">当地人只提供吃、外地人供住</t>
  </si>
  <si>
    <t xml:space="preserve">镇康县木场子煜种植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）</t>
    </r>
  </si>
  <si>
    <t xml:space="preserve">不提供伙食</t>
  </si>
  <si>
    <t xml:space="preserve">木场乡</t>
  </si>
  <si>
    <t xml:space="preserve">本地人优先考虑</t>
  </si>
  <si>
    <t xml:space="preserve">临沧润泽农业发展有限公司</t>
  </si>
  <si>
    <t xml:space="preserve">推广技术员</t>
  </si>
  <si>
    <t xml:space="preserve">进行种植推广、宣传、技术指导工作。吃苦耐劳、善于沟通、有一定种植基础知识、能基本使用电脑、有驾驶车辆或摩托的技能。男女不限。</t>
  </si>
  <si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试用期工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食宿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车辆燃油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转正后收入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，买社保。</t>
    </r>
  </si>
  <si>
    <t xml:space="preserve">镇康县各乡、镇、村委会</t>
  </si>
  <si>
    <r>
      <rPr>
        <sz val="10"/>
        <rFont val="Noto Sans"/>
        <family val="2"/>
      </rPr>
      <t xml:space="preserve">黄子星 </t>
    </r>
    <r>
      <rPr>
        <sz val="10"/>
        <rFont val="宋体"/>
        <family val="0"/>
        <charset val="134"/>
      </rPr>
      <t xml:space="preserve">15025287588</t>
    </r>
  </si>
  <si>
    <t xml:space="preserve">镇康县凤尾长江数码广告</t>
  </si>
  <si>
    <t xml:space="preserve">安装工</t>
  </si>
  <si>
    <t xml:space="preserve">男。广告牌安装</t>
  </si>
  <si>
    <t xml:space="preserve">2000-3000</t>
  </si>
  <si>
    <t xml:space="preserve">供吃，住宿自理</t>
  </si>
  <si>
    <t xml:space="preserve">凤尾镇街子</t>
  </si>
  <si>
    <r>
      <rPr>
        <sz val="10"/>
        <rFont val="Noto Sans"/>
        <family val="2"/>
      </rPr>
      <t xml:space="preserve">应聘者持有效身份证复印件、驾驶证复印件进行面试。面试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生产的实践经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与人沟通的基本能力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镇康县现种植的蔗糖、咖啡、烤烟、玉米的各方面情况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药材种植市场基本情况。</t>
    </r>
  </si>
  <si>
    <t xml:space="preserve">厨工</t>
  </si>
  <si>
    <t xml:space="preserve">女。负责中餐和晚餐</t>
  </si>
  <si>
    <t xml:space="preserve">云南省临沧监狱</t>
  </si>
  <si>
    <t xml:space="preserve">警务辅助人员</t>
  </si>
  <si>
    <t xml:space="preserve">专业不限；退伍军人学历可放宽至高中、中专及以上，籍地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按正式上岗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发放转正后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云县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</t>
    </r>
  </si>
  <si>
    <t xml:space="preserve">宏华服装制造科技有限公司</t>
  </si>
  <si>
    <t xml:space="preserve">技术厂长</t>
  </si>
  <si>
    <t xml:space="preserve">有三年以上工作管理经验</t>
  </si>
  <si>
    <r>
      <rPr>
        <sz val="10"/>
        <rFont val="宋体"/>
        <family val="0"/>
        <charset val="134"/>
      </rPr>
      <t xml:space="preserve">30—45</t>
    </r>
    <r>
      <rPr>
        <sz val="10"/>
        <rFont val="Noto Sans"/>
        <family val="2"/>
      </rPr>
      <t xml:space="preserve">周岁</t>
    </r>
  </si>
  <si>
    <t xml:space="preserve">待遇面谈</t>
  </si>
  <si>
    <t xml:space="preserve">高中以上文化</t>
  </si>
  <si>
    <r>
      <rPr>
        <sz val="10"/>
        <rFont val="Noto Sans"/>
        <family val="2"/>
      </rPr>
      <t xml:space="preserve">何老师：</t>
    </r>
    <r>
      <rPr>
        <sz val="10"/>
        <rFont val="宋体"/>
        <family val="0"/>
        <charset val="134"/>
      </rPr>
      <t xml:space="preserve">14787577109</t>
    </r>
    <r>
      <rPr>
        <sz val="10"/>
        <rFont val="Noto Sans"/>
        <family val="2"/>
      </rPr>
      <t xml:space="preserve">杨老师：</t>
    </r>
    <r>
      <rPr>
        <sz val="10"/>
        <rFont val="宋体"/>
        <family val="0"/>
        <charset val="134"/>
      </rPr>
      <t xml:space="preserve">15825012237</t>
    </r>
    <r>
      <rPr>
        <sz val="10"/>
        <rFont val="Noto Sans"/>
        <family val="2"/>
      </rPr>
      <t xml:space="preserve">字老师：</t>
    </r>
    <r>
      <rPr>
        <sz val="10"/>
        <rFont val="宋体"/>
        <family val="0"/>
        <charset val="134"/>
      </rPr>
      <t xml:space="preserve">13708838788</t>
    </r>
  </si>
  <si>
    <t xml:space="preserve">生产组长</t>
  </si>
  <si>
    <t xml:space="preserve">有三年以上带组经验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本组车位抽成（</t>
    </r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。</t>
    </r>
  </si>
  <si>
    <t xml:space="preserve">初中以上学历</t>
  </si>
  <si>
    <t xml:space="preserve">剪裁师</t>
  </si>
  <si>
    <r>
      <rPr>
        <sz val="10"/>
        <rFont val="Noto Sans"/>
        <family val="2"/>
      </rPr>
      <t xml:space="preserve">能熟悉生产通知单和工艺制作单位的裁剪要求，有三年以上裁剪师傅、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排版经验者优先。</t>
    </r>
  </si>
  <si>
    <t xml:space="preserve">计件工资面谈</t>
  </si>
  <si>
    <t xml:space="preserve">副裁</t>
  </si>
  <si>
    <r>
      <rPr>
        <sz val="10"/>
        <rFont val="Noto Sans"/>
        <family val="2"/>
      </rPr>
      <t xml:space="preserve">男女不限，能熟悉生产通知单和工艺制作单位的裁剪要求，有三年以上裁剪师傅、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排版经验者优先</t>
    </r>
  </si>
  <si>
    <t xml:space="preserve">车工</t>
  </si>
  <si>
    <t xml:space="preserve">男女不限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学徒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二个月开始采取计件工资，</t>
    </r>
    <r>
      <rPr>
        <sz val="10"/>
        <rFont val="宋体"/>
        <family val="0"/>
        <charset val="134"/>
      </rPr>
      <t xml:space="preserve">1600+</t>
    </r>
    <r>
      <rPr>
        <sz val="10"/>
        <rFont val="Noto Sans"/>
        <family val="2"/>
      </rPr>
      <t xml:space="preserve">提成，满勤熟练工可</t>
    </r>
    <r>
      <rPr>
        <sz val="10"/>
        <rFont val="宋体"/>
        <family val="0"/>
        <charset val="134"/>
      </rPr>
      <t xml:space="preserve">3000—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小学文化以上</t>
  </si>
  <si>
    <t xml:space="preserve">仓库管理</t>
  </si>
  <si>
    <t xml:space="preserve">悉相应物资设备的品种、规格、型号及性能填写分明按规定做好物资设备进出库的验收、记账和发放工作，做到账账相符随时掌握库存状态。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3000</t>
    </r>
    <r>
      <rPr>
        <sz val="10"/>
        <rFont val="Noto Sans"/>
        <family val="2"/>
      </rPr>
      <t xml:space="preserve">元</t>
    </r>
  </si>
  <si>
    <t xml:space="preserve">熨烫</t>
  </si>
  <si>
    <r>
      <rPr>
        <sz val="10"/>
        <rFont val="Noto Sans"/>
        <family val="2"/>
      </rPr>
      <t xml:space="preserve">学徒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二个月开始采取计件工资，满勤熟练工可达</t>
    </r>
    <r>
      <rPr>
        <sz val="10"/>
        <rFont val="宋体"/>
        <family val="0"/>
        <charset val="134"/>
      </rPr>
      <t xml:space="preserve">3000—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国移动通信集团云南有限公司云县分公司</t>
  </si>
  <si>
    <t xml:space="preserve">乡镇中心主任</t>
  </si>
  <si>
    <t xml:space="preserve">负责乡镇的移动市场运营和发展工作，有正一定的电脑基础和数据分析能力，有一定的沟通和协调能力。</t>
  </si>
  <si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20000</t>
    </r>
    <r>
      <rPr>
        <sz val="10"/>
        <rFont val="Noto Sans"/>
        <family val="2"/>
      </rPr>
      <t xml:space="preserve">元</t>
    </r>
  </si>
  <si>
    <t xml:space="preserve">茂兰、晓街</t>
  </si>
  <si>
    <r>
      <rPr>
        <sz val="10"/>
        <rFont val="Noto Sans"/>
        <family val="2"/>
      </rPr>
      <t xml:space="preserve">办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
</t>
    </r>
  </si>
  <si>
    <t xml:space="preserve">云南大潮实业有限公司</t>
  </si>
  <si>
    <t xml:space="preserve">招待所服务员</t>
  </si>
  <si>
    <t xml:space="preserve">条件优厚者年龄可适当放宽，酒店管理和茶艺等相关专业，有酒店工作经验者优先； </t>
  </si>
  <si>
    <r>
      <rPr>
        <sz val="10"/>
        <rFont val="宋体"/>
        <family val="0"/>
        <charset val="134"/>
      </rPr>
      <t xml:space="preserve">18-23 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试用期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月，年收入 </t>
    </r>
    <r>
      <rPr>
        <sz val="10"/>
        <rFont val="宋体"/>
        <family val="0"/>
        <charset val="134"/>
      </rPr>
      <t xml:space="preserve">5-5.5 </t>
    </r>
    <r>
      <rPr>
        <sz val="10"/>
        <rFont val="Noto Sans"/>
        <family val="2"/>
      </rPr>
      <t xml:space="preserve">万元，购买五险一金。实行轮休，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初中及以上</t>
  </si>
  <si>
    <t xml:space="preserve">大朝山西镇</t>
  </si>
  <si>
    <r>
      <rPr>
        <sz val="10"/>
        <rFont val="Noto Sans"/>
        <family val="2"/>
      </rPr>
      <t xml:space="preserve">办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 
</t>
    </r>
  </si>
  <si>
    <t xml:space="preserve">中共云县纪委办公室</t>
  </si>
  <si>
    <t xml:space="preserve">公益性岗位</t>
  </si>
  <si>
    <t xml:space="preserve">连续失业一年以上并已办理失业登记满一年以上人员。身体健康，有一定的后勤经验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薪酬参照云县公益性岗位薪资</t>
  </si>
  <si>
    <r>
      <rPr>
        <sz val="10"/>
        <rFont val="Noto Sans"/>
        <family val="2"/>
      </rPr>
      <t xml:space="preserve">办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</t>
    </r>
    <r>
      <rPr>
        <sz val="10"/>
        <rFont val="Noto Sans"/>
        <family val="2"/>
      </rPr>
      <t xml:space="preserve">公室</t>
    </r>
    <r>
      <rPr>
        <sz val="10"/>
        <rFont val="宋体"/>
        <family val="0"/>
        <charset val="134"/>
      </rPr>
      <t xml:space="preserve">0883—3219466  
</t>
    </r>
  </si>
  <si>
    <t xml:space="preserve">云祥汽车</t>
  </si>
  <si>
    <t xml:space="preserve">行政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工作经验，熟练使用办公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理各种文件。</t>
    </r>
  </si>
  <si>
    <r>
      <rPr>
        <sz val="10"/>
        <rFont val="宋体"/>
        <family val="0"/>
        <charset val="134"/>
      </rPr>
      <t xml:space="preserve">23-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专科以上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 
</t>
    </r>
  </si>
  <si>
    <t xml:space="preserve">机电维修工</t>
  </si>
  <si>
    <r>
      <rPr>
        <sz val="10"/>
        <rFont val="Noto Sans"/>
        <family val="2"/>
      </rPr>
      <t xml:space="preserve">技校或高等职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汽车维修经验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保险业务专员</t>
  </si>
  <si>
    <t xml:space="preserve">负责根据客户的要求，给用户提供专业的保险知识咨询和服务。</t>
  </si>
  <si>
    <t xml:space="preserve">美容装饰技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汽车装饰经验，能独立完成各种车辆的装饰美容工作。</t>
    </r>
  </si>
  <si>
    <t xml:space="preserve">销售顾问</t>
  </si>
  <si>
    <t xml:space="preserve">要求有销售经验，有较强的沟通能力</t>
  </si>
  <si>
    <r>
      <rPr>
        <sz val="10"/>
        <rFont val="Noto Sans"/>
        <family val="2"/>
      </rPr>
      <t xml:space="preserve">待遇</t>
    </r>
    <r>
      <rPr>
        <sz val="10"/>
        <rFont val="宋体"/>
        <family val="0"/>
        <charset val="134"/>
      </rPr>
      <t xml:space="preserve">5000-20000</t>
    </r>
    <r>
      <rPr>
        <sz val="10"/>
        <rFont val="Noto Sans"/>
        <family val="2"/>
      </rPr>
      <t xml:space="preserve">元</t>
    </r>
  </si>
  <si>
    <t xml:space="preserve">中专及以上</t>
  </si>
  <si>
    <t xml:space="preserve">云县污水处理厂</t>
  </si>
  <si>
    <t xml:space="preserve">污水处理工艺负责人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年以上污水处理项目运营、管理经验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年以上水厂管理经验。</t>
    </r>
  </si>
  <si>
    <r>
      <rPr>
        <sz val="10"/>
        <rFont val="宋体"/>
        <family val="0"/>
        <charset val="134"/>
      </rPr>
      <t xml:space="preserve">28-45 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500-4500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883—3219466 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 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</t>
    </r>
  </si>
  <si>
    <t xml:space="preserve">中心控制室操作人员</t>
  </si>
  <si>
    <t xml:space="preserve">男，机电、自动化、环境工程、水处理等专业优先</t>
  </si>
  <si>
    <r>
      <rPr>
        <sz val="10"/>
        <rFont val="宋体"/>
        <family val="0"/>
        <charset val="134"/>
      </rPr>
      <t xml:space="preserve">2500-3000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及以上</t>
    </r>
  </si>
  <si>
    <t xml:space="preserve">云南澜沧江实业有限公司漫湾分公司
</t>
  </si>
  <si>
    <t xml:space="preserve">起重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以上起重工作经验，持有桥门式起重机及门座式起重机操作证和指挥证</t>
    </r>
  </si>
  <si>
    <r>
      <rPr>
        <sz val="10"/>
        <rFont val="宋体"/>
        <family val="0"/>
        <charset val="134"/>
      </rPr>
      <t xml:space="preserve"> 
18—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技及以上</t>
  </si>
  <si>
    <t xml:space="preserve">云县漫湾镇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   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</t>
    </r>
  </si>
  <si>
    <t xml:space="preserve">焊工</t>
  </si>
  <si>
    <t xml:space="preserve">持有压力容器、管道焊工证</t>
  </si>
  <si>
    <t xml:space="preserve">机电维修</t>
  </si>
  <si>
    <t xml:space="preserve">电气自动化、机械自动化类相关专业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程管理</t>
  </si>
  <si>
    <t xml:space="preserve">建筑工程、造价、预算、市政或工程造价相关专业</t>
  </si>
  <si>
    <t xml:space="preserve">保安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保安人员受过保卫培训、有工作经验或退伍军人优先</t>
    </r>
  </si>
  <si>
    <r>
      <rPr>
        <sz val="10"/>
        <rFont val="宋体"/>
        <family val="0"/>
        <charset val="134"/>
      </rPr>
      <t xml:space="preserve">25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水电维修</t>
  </si>
  <si>
    <t xml:space="preserve">身体健康，掌握一定的维修专业技术，有水电维修工作经验优先。</t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专及以上学历</t>
  </si>
  <si>
    <t xml:space="preserve">文秘或汉语言文学专业，有较强的文字功底及语言表达能力</t>
  </si>
  <si>
    <t xml:space="preserve">全日制大专及以上学历</t>
  </si>
  <si>
    <t xml:space="preserve">女性，形象气质佳，思想端正，品行优良，活泼开朗；
</t>
  </si>
  <si>
    <r>
      <rPr>
        <sz val="10"/>
        <rFont val="宋体"/>
        <family val="0"/>
        <charset val="134"/>
      </rPr>
      <t xml:space="preserve"> 
18—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妙朵优全品类乳制品全国连锁店</t>
  </si>
  <si>
    <t xml:space="preserve">门店店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女不限，形象气质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应灵敏，有良好的沟通能力和业务执行管理能力。责任心强，有良好的团队合作精神。</t>
    </r>
  </si>
  <si>
    <r>
      <rPr>
        <sz val="10"/>
        <rFont val="宋体"/>
        <family val="0"/>
        <charset val="134"/>
      </rPr>
      <t xml:space="preserve">28-42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以上，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旅游。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及以上学历</t>
    </r>
  </si>
  <si>
    <t xml:space="preserve">云县、凤庆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883—3219466 </t>
    </r>
    <r>
      <rPr>
        <sz val="10"/>
        <rFont val="Noto Sans"/>
        <family val="2"/>
      </rPr>
      <t xml:space="preserve">字老师</t>
    </r>
    <r>
      <rPr>
        <sz val="10"/>
        <rFont val="宋体"/>
        <family val="0"/>
        <charset val="134"/>
      </rPr>
      <t xml:space="preserve">13708838788 </t>
    </r>
    <r>
      <rPr>
        <sz val="10"/>
        <rFont val="Noto Sans"/>
        <family val="2"/>
      </rPr>
      <t xml:space="preserve">饶老师</t>
    </r>
    <r>
      <rPr>
        <sz val="10"/>
        <rFont val="宋体"/>
        <family val="0"/>
        <charset val="134"/>
      </rPr>
      <t xml:space="preserve">18206709702</t>
    </r>
    <r>
      <rPr>
        <sz val="10"/>
        <rFont val="Noto Sans"/>
        <family val="2"/>
      </rPr>
      <t xml:space="preserve">查老师</t>
    </r>
    <r>
      <rPr>
        <sz val="10"/>
        <rFont val="宋体"/>
        <family val="0"/>
        <charset val="134"/>
      </rPr>
      <t xml:space="preserve">15331626589</t>
    </r>
  </si>
  <si>
    <t xml:space="preserve">店长助理</t>
  </si>
  <si>
    <t xml:space="preserve">男女不限。有一定执行管理能力，配合店长完成门店的工作。学习能力强，能承受一定的工作压力
</t>
  </si>
  <si>
    <r>
      <rPr>
        <sz val="10"/>
        <rFont val="宋体"/>
        <family val="0"/>
        <charset val="134"/>
      </rPr>
      <t xml:space="preserve">25-4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，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旅游。</t>
    </r>
  </si>
  <si>
    <t xml:space="preserve">男女不限。身体健康，性格开朗大方，亲和力强，普通话标准。学习能力强，有良好的客户服务意识。
</t>
  </si>
  <si>
    <r>
      <rPr>
        <sz val="10"/>
        <rFont val="宋体"/>
        <family val="0"/>
        <charset val="134"/>
      </rPr>
      <t xml:space="preserve">18-4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上，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旅游</t>
    </r>
  </si>
  <si>
    <t xml:space="preserve">中移铁通</t>
  </si>
  <si>
    <t xml:space="preserve">商客经理</t>
  </si>
  <si>
    <r>
      <rPr>
        <sz val="10"/>
        <rFont val="Noto Sans"/>
        <family val="2"/>
      </rPr>
      <t xml:space="preserve">不限专业，男女不限，身体健康具有较强的市场拓展能力，沟通能力，销售能力和团队精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通信行业从业经验优先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务提成计酬</t>
    </r>
    <r>
      <rPr>
        <sz val="10"/>
        <rFont val="宋体"/>
        <family val="0"/>
        <charset val="134"/>
      </rPr>
      <t xml:space="preserve">3000-8000/</t>
    </r>
    <r>
      <rPr>
        <sz val="10"/>
        <rFont val="Noto Sans"/>
        <family val="2"/>
      </rPr>
      <t xml:space="preserve">月
</t>
    </r>
  </si>
  <si>
    <t xml:space="preserve">云县各乡镇</t>
  </si>
  <si>
    <t xml:space="preserve">云南澜沧江酒业集团有限公司</t>
  </si>
  <si>
    <t xml:space="preserve">市场销售经理</t>
  </si>
  <si>
    <t xml:space="preserve">男女不限，热爱销售工作，有市场开拓精神，具有独立分析和解决问题的能力；工作认真、积极、有高度的责任心，有较好的沟通技巧和良好的团队合作精神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</si>
  <si>
    <t xml:space="preserve">中专以上</t>
  </si>
  <si>
    <t xml:space="preserve">男性退伍军人年龄可适当放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200-2600</t>
    </r>
    <r>
      <rPr>
        <sz val="10"/>
        <rFont val="Noto Sans"/>
        <family val="2"/>
      </rPr>
      <t xml:space="preserve">元</t>
    </r>
  </si>
  <si>
    <t xml:space="preserve">初中</t>
  </si>
  <si>
    <t xml:space="preserve">统计</t>
  </si>
  <si>
    <r>
      <rPr>
        <sz val="10"/>
        <rFont val="Noto Sans"/>
        <family val="2"/>
      </rPr>
      <t xml:space="preserve">男女不限，为人正直，责任心强，熟练掌握办公软件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。</t>
    </r>
  </si>
  <si>
    <t xml:space="preserve">主持人</t>
  </si>
  <si>
    <t xml:space="preserve">男女不限，五官端正，形象气质佳、有才艺或自己的特长</t>
  </si>
  <si>
    <t xml:space="preserve">歌手</t>
  </si>
  <si>
    <t xml:space="preserve">男女不限，五官端正，形象气质佳；有良好的心理素质，有一定的唱歌功底。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舞蹈演员</t>
  </si>
  <si>
    <t xml:space="preserve">民族，现代舞，古典舞等，舞蹈表演、舞蹈编导或相关艺术表演专业</t>
  </si>
  <si>
    <r>
      <rPr>
        <sz val="10"/>
        <rFont val="宋体"/>
        <family val="0"/>
        <charset val="134"/>
      </rPr>
      <t xml:space="preserve">18-28</t>
    </r>
    <r>
      <rPr>
        <sz val="10"/>
        <rFont val="Noto Sans"/>
        <family val="2"/>
      </rPr>
      <t xml:space="preserve">周岁</t>
    </r>
  </si>
  <si>
    <t xml:space="preserve">男女不限身体健康，能吃苦耐劳，服从领导安排，无不良记录</t>
  </si>
  <si>
    <r>
      <rPr>
        <sz val="10"/>
        <rFont val="宋体"/>
        <family val="0"/>
        <charset val="134"/>
      </rPr>
      <t xml:space="preserve">20—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（计件工资</t>
    </r>
  </si>
  <si>
    <t xml:space="preserve">云县涌利养殖家庭农场</t>
  </si>
  <si>
    <t xml:space="preserve">饲养员</t>
  </si>
  <si>
    <r>
      <rPr>
        <sz val="10"/>
        <rFont val="Noto Sans"/>
        <family val="2"/>
      </rPr>
      <t xml:space="preserve">会简单电工。对工作负责的工人，可长期使用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</t>
    </r>
  </si>
  <si>
    <t xml:space="preserve">工资待遇面议</t>
  </si>
  <si>
    <t xml:space="preserve">云县茂兰镇安乐村</t>
  </si>
  <si>
    <t xml:space="preserve">中国人寿保险股份有限公司</t>
  </si>
  <si>
    <t xml:space="preserve">客户经理</t>
  </si>
  <si>
    <t xml:space="preserve">做好客户服务工作，为客户提供专业的保险金融理财知识咨询服务、推荐保险产品及相关金融理财产品，量身制定综合金融方案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保底</t>
    </r>
  </si>
  <si>
    <t xml:space="preserve">高中及以上学历（</t>
  </si>
  <si>
    <t xml:space="preserve">云县鸿济地产有限责任公司</t>
  </si>
  <si>
    <t xml:space="preserve">售楼顾问</t>
  </si>
  <si>
    <t xml:space="preserve">男女不限，身体健康，能吃苦耐劳，熟悉当地房地产市场，热爱房地产行业出色的营销技巧，销售技能与说服能力。</t>
  </si>
  <si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具体面议</t>
    </r>
  </si>
  <si>
    <t xml:space="preserve">云县爱华镇草皮街社区</t>
  </si>
  <si>
    <t xml:space="preserve">云县保姆招聘</t>
  </si>
  <si>
    <t xml:space="preserve">保姆</t>
  </si>
  <si>
    <r>
      <rPr>
        <sz val="10"/>
        <rFont val="Noto Sans"/>
        <family val="2"/>
      </rPr>
      <t xml:space="preserve">女，负责照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婴儿，空闲时需帮下厨和打扫卫生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000-3500/</t>
    </r>
    <r>
      <rPr>
        <sz val="10"/>
        <rFont val="Noto Sans"/>
        <family val="2"/>
      </rPr>
      <t xml:space="preserve">月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临沧能迅天然气管道有限公司</t>
  </si>
  <si>
    <t xml:space="preserve">站场运行工</t>
  </si>
  <si>
    <r>
      <rPr>
        <sz val="10"/>
        <rFont val="Noto Sans"/>
        <family val="2"/>
      </rPr>
      <t xml:space="preserve">男女不限，身体健康，能接受上夜班。上两天休两天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两班倒）。</t>
    </r>
  </si>
  <si>
    <t xml:space="preserve">面议，转正后可购买五险一金。</t>
  </si>
  <si>
    <t xml:space="preserve">高中（中专）及以上</t>
  </si>
  <si>
    <t xml:space="preserve">云县爱华镇永胜村赶羊箐</t>
  </si>
  <si>
    <t xml:space="preserve">中国大地财产保险股份有限公司</t>
  </si>
  <si>
    <t xml:space="preserve">电话销售</t>
  </si>
  <si>
    <r>
      <rPr>
        <sz val="10"/>
        <rFont val="Noto Sans"/>
        <family val="2"/>
      </rPr>
      <t xml:space="preserve">用电话与客户进行有效沟通，了解客户需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完成车险销售业绩。</t>
    </r>
  </si>
  <si>
    <r>
      <rPr>
        <sz val="10"/>
        <rFont val="宋体"/>
        <family val="0"/>
        <charset val="134"/>
      </rPr>
      <t xml:space="preserve">5000+</t>
    </r>
    <r>
      <rPr>
        <sz val="10"/>
        <rFont val="Noto Sans"/>
        <family val="2"/>
      </rPr>
      <t xml:space="preserve">职级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</si>
  <si>
    <t xml:space="preserve">区域经理</t>
  </si>
  <si>
    <r>
      <rPr>
        <sz val="10"/>
        <rFont val="Noto Sans"/>
        <family val="2"/>
      </rPr>
      <t xml:space="preserve">负责互联网保险平台“保险明星”（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）推广</t>
    </r>
  </si>
  <si>
    <t xml:space="preserve">组训</t>
  </si>
  <si>
    <r>
      <rPr>
        <sz val="10"/>
        <rFont val="Noto Sans"/>
        <family val="2"/>
      </rPr>
      <t xml:space="preserve">组织开展销售人员大非车产品、销售技能、话术通关等专业化培训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年以上保险行业工作经验，有寿险组训经验者优先</t>
    </r>
  </si>
  <si>
    <t xml:space="preserve">云县汇腾机动车检测有限公司</t>
  </si>
  <si>
    <t xml:space="preserve">技术员</t>
  </si>
  <si>
    <r>
      <rPr>
        <sz val="10"/>
        <rFont val="Noto Sans"/>
        <family val="2"/>
      </rPr>
      <t xml:space="preserve">本科毕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专科毕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，无不良嗜好，无犯罪记录，服从管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8—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500-4500</t>
    </r>
    <r>
      <rPr>
        <sz val="10"/>
        <rFont val="Noto Sans"/>
        <family val="2"/>
      </rPr>
      <t xml:space="preserve">元</t>
    </r>
  </si>
  <si>
    <t xml:space="preserve">本科</t>
  </si>
  <si>
    <t xml:space="preserve">裁剪工</t>
  </si>
  <si>
    <r>
      <rPr>
        <sz val="10"/>
        <rFont val="Noto Sans"/>
        <family val="2"/>
      </rPr>
      <t xml:space="preserve">裁剪师傅，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排版</t>
    </r>
  </si>
  <si>
    <t xml:space="preserve">25—45</t>
  </si>
  <si>
    <t xml:space="preserve">初中及以上学历</t>
  </si>
  <si>
    <t xml:space="preserve">云县、幸福镇</t>
  </si>
  <si>
    <r>
      <rPr>
        <sz val="10"/>
        <rFont val="Noto Sans"/>
        <family val="2"/>
      </rPr>
      <t xml:space="preserve">何老师：</t>
    </r>
    <r>
      <rPr>
        <sz val="10"/>
        <rFont val="宋体"/>
        <family val="0"/>
        <charset val="134"/>
      </rPr>
      <t xml:space="preserve">14787577109
</t>
    </r>
    <r>
      <rPr>
        <sz val="10"/>
        <rFont val="Noto Sans"/>
        <family val="2"/>
      </rPr>
      <t xml:space="preserve">杨老师：</t>
    </r>
    <r>
      <rPr>
        <sz val="10"/>
        <rFont val="宋体"/>
        <family val="0"/>
        <charset val="134"/>
      </rPr>
      <t xml:space="preserve">15825012237
</t>
    </r>
    <r>
      <rPr>
        <sz val="10"/>
        <rFont val="Noto Sans"/>
        <family val="2"/>
      </rPr>
      <t xml:space="preserve">字老师：</t>
    </r>
    <r>
      <rPr>
        <sz val="10"/>
        <rFont val="宋体"/>
        <family val="0"/>
        <charset val="134"/>
      </rPr>
      <t xml:space="preserve">13708838788</t>
    </r>
  </si>
  <si>
    <t xml:space="preserve">吃的苦，不怕累，男女不限。</t>
  </si>
  <si>
    <t xml:space="preserve">18—45</t>
  </si>
  <si>
    <r>
      <rPr>
        <sz val="10"/>
        <rFont val="Noto Sans"/>
        <family val="2"/>
      </rPr>
      <t xml:space="preserve">第一个月学徒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第二个月开始计件</t>
    </r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小学及上学历</t>
  </si>
  <si>
    <t xml:space="preserve">验货员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—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辅工</t>
  </si>
  <si>
    <t xml:space="preserve">世通服装公司</t>
  </si>
  <si>
    <t xml:space="preserve">充绒工</t>
  </si>
  <si>
    <t xml:space="preserve">给羽绒服充羽绒，吃的苦，不怕累，男女不限。</t>
  </si>
  <si>
    <r>
      <rPr>
        <sz val="10"/>
        <rFont val="Noto Sans"/>
        <family val="2"/>
      </rPr>
      <t xml:space="preserve">第一个月试用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，第二个月开始计件</t>
    </r>
    <r>
      <rPr>
        <sz val="10"/>
        <rFont val="宋体"/>
        <family val="0"/>
        <charset val="134"/>
      </rPr>
      <t xml:space="preserve">3000—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缝口工</t>
  </si>
  <si>
    <r>
      <rPr>
        <sz val="10"/>
        <rFont val="Noto Sans"/>
        <family val="2"/>
      </rPr>
      <t xml:space="preserve">第一个月试用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，第二个月开始计件</t>
    </r>
    <r>
      <rPr>
        <sz val="10"/>
        <rFont val="宋体"/>
        <family val="0"/>
        <charset val="134"/>
      </rPr>
      <t xml:space="preserve">3000—6000/</t>
    </r>
    <r>
      <rPr>
        <sz val="10"/>
        <rFont val="Noto Sans"/>
        <family val="2"/>
      </rPr>
      <t xml:space="preserve">月</t>
    </r>
  </si>
  <si>
    <t xml:space="preserve">云县嘉海物业管理有限公司</t>
  </si>
  <si>
    <t xml:space="preserve">保安人员</t>
  </si>
  <si>
    <t xml:space="preserve">男性，有一定的服务意识与沟通能力，有从事过保安相关工作或退伍军人优先。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安队长</t>
  </si>
  <si>
    <t xml:space="preserve">男性，有一定的服务意识与沟通能力，有从事过保安、消防等相关工作或退伍军人优先。</t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高中及以上学历</t>
  </si>
  <si>
    <t xml:space="preserve">抖音主播</t>
  </si>
  <si>
    <t xml:space="preserve">熟悉网络媒体操作，抖音、快手使用拍摄等网络媒体运用，有工作经验优先，善于协作和沟通，具备良好的团队合作精神。</t>
  </si>
  <si>
    <t xml:space="preserve">云县众圆汽车</t>
  </si>
  <si>
    <r>
      <rPr>
        <sz val="10"/>
        <rFont val="Noto Sans"/>
        <family val="2"/>
      </rPr>
      <t xml:space="preserve">性格开朗，善于沟通，有销售经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优先</t>
    </r>
  </si>
  <si>
    <r>
      <rPr>
        <sz val="10"/>
        <rFont val="宋体"/>
        <family val="0"/>
        <charset val="134"/>
      </rPr>
      <t xml:space="preserve">26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釜建设集团股份有限公司云县分公司</t>
  </si>
  <si>
    <t xml:space="preserve">工作人员</t>
  </si>
  <si>
    <t xml:space="preserve">电气自动化，水利水电相关专业，应届毕业生优先选择。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云南明兴科技有限公司</t>
  </si>
  <si>
    <t xml:space="preserve">从事过维修电脑、打印机、复印机者优先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）购买五险</t>
    </r>
  </si>
  <si>
    <t xml:space="preserve">云县超讯通信股份有限公司</t>
  </si>
  <si>
    <t xml:space="preserve">通信维护技术员</t>
  </si>
  <si>
    <t xml:space="preserve">男性，有责任心、务实，能吃苦、肯学习、态度端正；通信工程计算机相关专业优先录取，持驾照者优先录用。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，上不封顶</t>
    </r>
  </si>
  <si>
    <t xml:space="preserve">云县慧谷阳光，现房别墅</t>
  </si>
  <si>
    <t xml:space="preserve">置业顾问</t>
  </si>
  <si>
    <t xml:space="preserve">男女不限；有经验者优先</t>
  </si>
  <si>
    <r>
      <rPr>
        <sz val="10"/>
        <rFont val="宋体"/>
        <family val="0"/>
        <charset val="134"/>
      </rPr>
      <t xml:space="preserve">25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额提成，月休四天</t>
    </r>
  </si>
  <si>
    <r>
      <rPr>
        <sz val="10"/>
        <rFont val="Noto Sans"/>
        <family val="2"/>
      </rPr>
      <t xml:space="preserve">段总</t>
    </r>
    <r>
      <rPr>
        <sz val="10"/>
        <rFont val="宋体"/>
        <family val="0"/>
        <charset val="134"/>
      </rPr>
      <t xml:space="preserve">15887107976</t>
    </r>
  </si>
  <si>
    <t xml:space="preserve">企划专员</t>
  </si>
  <si>
    <t xml:space="preserve">男女不限；会平面设计</t>
  </si>
  <si>
    <t xml:space="preserve">数名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额提成，月休四天</t>
    </r>
  </si>
  <si>
    <t xml:space="preserve">云县好益多商贸有限公司</t>
  </si>
  <si>
    <t xml:space="preserve">主管</t>
  </si>
  <si>
    <t xml:space="preserve">有吃苦耐劳精神，有较强的沟通能力</t>
  </si>
  <si>
    <t xml:space="preserve">0883—3221288
</t>
  </si>
  <si>
    <t xml:space="preserve">收银员</t>
  </si>
  <si>
    <t xml:space="preserve">文员</t>
  </si>
  <si>
    <t xml:space="preserve">云南创荣物业服务有限公司</t>
  </si>
  <si>
    <t xml:space="preserve">保洁员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男女不限；（有相关管理经验者优先）</t>
    </r>
  </si>
  <si>
    <r>
      <rPr>
        <sz val="10"/>
        <rFont val="Noto Sans"/>
        <family val="2"/>
      </rPr>
      <t xml:space="preserve">第一个月为试用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第二个月开始采取绩效考核工资，满勤熟练电脑基本操作、各岗位、各科室动态可达</t>
    </r>
    <r>
      <rPr>
        <sz val="10"/>
        <rFont val="宋体"/>
        <family val="0"/>
        <charset val="134"/>
      </rPr>
      <t xml:space="preserve">3000—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月休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云县   </t>
  </si>
  <si>
    <t xml:space="preserve">维修员</t>
  </si>
  <si>
    <t xml:space="preserve">电气工程、机械工程、安全工程方向（如有相关从业经历，可适当放宽）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之间，身体健康</t>
    </r>
  </si>
  <si>
    <t xml:space="preserve">待遇面谈，转正后购买五险一金</t>
  </si>
  <si>
    <t xml:space="preserve">专科及以上学历</t>
  </si>
  <si>
    <t xml:space="preserve">临沧市工立工贸投资有限公司</t>
  </si>
  <si>
    <t xml:space="preserve">冰糖出入库工</t>
  </si>
  <si>
    <r>
      <rPr>
        <sz val="10"/>
        <rFont val="Noto Sans"/>
        <family val="2"/>
      </rPr>
      <t xml:space="preserve">无学力要求，身体健康，爱岗敬业，工作认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责任心强，有团队合作意识，服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听从安排。</t>
    </r>
  </si>
  <si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岁，男性</t>
    </r>
  </si>
  <si>
    <r>
      <rPr>
        <sz val="10"/>
        <rFont val="Noto Sans"/>
        <family val="2"/>
      </rPr>
      <t xml:space="preserve">上班时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男性工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女性工资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超时按加班工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云县爱华镇</t>
  </si>
  <si>
    <t xml:space="preserve">制种洗桶工</t>
  </si>
  <si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，女性</t>
    </r>
  </si>
  <si>
    <t xml:space="preserve">单晶煮制工</t>
  </si>
  <si>
    <t xml:space="preserve">初中以上学历，能理解生产工艺，按工艺指导书进行单晶冰糖煮制工作，适应倒班工作，身体健康</t>
  </si>
  <si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，女性</t>
    </r>
  </si>
  <si>
    <t xml:space="preserve">初中级以上学历</t>
  </si>
  <si>
    <t xml:space="preserve">云县信合农业发展有限公司</t>
  </si>
  <si>
    <t xml:space="preserve">中药材种植基地管理员</t>
  </si>
  <si>
    <r>
      <rPr>
        <sz val="10"/>
        <rFont val="Noto Sans"/>
        <family val="2"/>
      </rPr>
      <t xml:space="preserve">中药材种植类相关专业或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药材种植管理工作经验优先，条件优异者可适当放宽要求；中药材种植类相关专业或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药材种植管理工作经验优先，条件优异者可适当放宽要求；有驾照并能熟练驾驶，能适应下乡。</t>
    </r>
  </si>
  <si>
    <r>
      <rPr>
        <sz val="10"/>
        <rFont val="Noto Sans"/>
        <family val="2"/>
      </rPr>
      <t xml:space="preserve">试用期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转正工资面议（基础工资</t>
    </r>
    <r>
      <rPr>
        <sz val="10"/>
        <rFont val="宋体"/>
        <family val="0"/>
        <charset val="134"/>
      </rPr>
      <t xml:space="preserve">3500+</t>
    </r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险，上不封顶），平均工资</t>
    </r>
    <r>
      <rPr>
        <sz val="10"/>
        <rFont val="宋体"/>
        <family val="0"/>
        <charset val="134"/>
      </rPr>
      <t xml:space="preserve">6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药材加工车间负责人</t>
  </si>
  <si>
    <r>
      <rPr>
        <sz val="10"/>
        <rFont val="Noto Sans"/>
        <family val="2"/>
      </rPr>
      <t xml:space="preserve">生产管理类相关专业或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生产车间管理工作经验，条件优异者可适当放宽要求</t>
    </r>
  </si>
  <si>
    <t xml:space="preserve">云县水务局</t>
  </si>
  <si>
    <t xml:space="preserve">管理人员</t>
  </si>
  <si>
    <r>
      <rPr>
        <sz val="10"/>
        <rFont val="Noto Sans"/>
        <family val="2"/>
      </rPr>
      <t xml:space="preserve">云县户籍，年龄</t>
    </r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</t>
    </r>
  </si>
  <si>
    <t xml:space="preserve">大学本科及以上学历</t>
  </si>
  <si>
    <t xml:space="preserve">中国移动装维支撑人员</t>
  </si>
  <si>
    <r>
      <rPr>
        <sz val="10"/>
        <rFont val="Noto Sans"/>
        <family val="2"/>
      </rPr>
      <t xml:space="preserve">工作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负责区域内移动客户服务及产品销售，负责家庭智能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带、路由器、摄像头、全家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信息接如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安装调测、维修、故障处理等维护工作。</t>
    </r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限男性</t>
    </r>
  </si>
  <si>
    <r>
      <rPr>
        <sz val="10"/>
        <rFont val="Noto Sans"/>
        <family val="2"/>
      </rPr>
      <t xml:space="preserve">实习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转正按计件量核算工资，多劳多得，到手薪资</t>
    </r>
    <r>
      <rPr>
        <sz val="10"/>
        <rFont val="宋体"/>
        <family val="0"/>
        <charset val="134"/>
      </rPr>
      <t xml:space="preserve">(4k-7k)</t>
    </r>
    <r>
      <rPr>
        <sz val="10"/>
        <rFont val="Noto Sans"/>
        <family val="2"/>
      </rPr>
      <t xml:space="preserve">上不封顶</t>
    </r>
  </si>
  <si>
    <t xml:space="preserve">中专或高中以上</t>
  </si>
  <si>
    <t xml:space="preserve">临沧市七县一区</t>
  </si>
  <si>
    <r>
      <rPr>
        <sz val="10"/>
        <rFont val="Noto Sans"/>
        <family val="2"/>
      </rPr>
      <t xml:space="preserve">云县菲林格尔地板、德莱宝吊顶招聘工作人员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导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
</t>
    </r>
  </si>
  <si>
    <t xml:space="preserve">有无经验均可，一对一培训快速上手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底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（底薪➕抽成➕奖金➕年终奖）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白班，带薪调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</t>
    </r>
  </si>
  <si>
    <t xml:space="preserve">天泰建材市场。</t>
  </si>
  <si>
    <r>
      <rPr>
        <sz val="10"/>
        <rFont val="Noto Sans"/>
        <family val="2"/>
      </rPr>
      <t xml:space="preserve">业务跟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送货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工作认真负责，服从管理能接受上夜班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之间，身体健康</t>
    </r>
  </si>
  <si>
    <r>
      <rPr>
        <sz val="10"/>
        <rFont val="Noto Sans"/>
        <family val="2"/>
      </rPr>
      <t xml:space="preserve">实习期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转正后</t>
    </r>
    <r>
      <rPr>
        <sz val="10"/>
        <rFont val="Arial"/>
        <family val="2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购买五险一金</t>
    </r>
  </si>
  <si>
    <t xml:space="preserve">高中以上学历</t>
  </si>
  <si>
    <t xml:space="preserve">储备站长</t>
  </si>
  <si>
    <t xml:space="preserve">油气工程、机械工程（应届毕业生优先）</t>
  </si>
  <si>
    <r>
      <rPr>
        <sz val="10"/>
        <rFont val="宋体"/>
        <family val="0"/>
        <charset val="134"/>
      </rPr>
      <t xml:space="preserve">23-35</t>
    </r>
    <r>
      <rPr>
        <sz val="10"/>
        <rFont val="Noto Sans"/>
        <family val="2"/>
      </rPr>
      <t xml:space="preserve">之间</t>
    </r>
  </si>
  <si>
    <t xml:space="preserve">云县顺丰实业有限责任公司</t>
  </si>
  <si>
    <t xml:space="preserve">置业顾问（售楼人员）</t>
  </si>
  <si>
    <t xml:space="preserve">能吃苦耐劳，积极向上，服从安排，无不良嗜好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上，上不封顶，包两餐，上六休一</t>
    </r>
  </si>
  <si>
    <t xml:space="preserve">中国电信云县分公司</t>
  </si>
  <si>
    <t xml:space="preserve">产品经理</t>
  </si>
  <si>
    <t xml:space="preserve">负责支局产数发展（专科及以上，董云知识、大数据、财务、信息技术方案解决）支撑、云标品及天翼数字乡村、天翼智慧社区平台拓展、交付支撑等工作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各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薪酬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础工资</t>
    </r>
    <r>
      <rPr>
        <sz val="10"/>
        <rFont val="宋体"/>
        <family val="0"/>
        <charset val="134"/>
      </rPr>
      <t xml:space="preserve">6000*KPI+</t>
    </r>
    <r>
      <rPr>
        <sz val="10"/>
        <rFont val="Noto Sans"/>
        <family val="2"/>
      </rPr>
      <t xml:space="preserve">认证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目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项激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核。</t>
    </r>
    <r>
      <rPr>
        <sz val="10"/>
        <rFont val="宋体"/>
        <family val="0"/>
        <charset val="134"/>
      </rPr>
      <t xml:space="preserve">KPI:</t>
    </r>
    <r>
      <rPr>
        <sz val="10"/>
        <rFont val="Noto Sans"/>
        <family val="2"/>
      </rPr>
      <t xml:space="preserve">支局产数收入完成率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平台拓展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标品发展</t>
    </r>
    <r>
      <rPr>
        <sz val="10"/>
        <rFont val="宋体"/>
        <family val="0"/>
        <charset val="134"/>
      </rPr>
      <t xml:space="preserve">30%</t>
    </r>
  </si>
  <si>
    <t xml:space="preserve">专科及以上</t>
  </si>
  <si>
    <t xml:space="preserve">云县及各乡镇</t>
  </si>
  <si>
    <t xml:space="preserve">服务主管</t>
  </si>
  <si>
    <t xml:space="preserve">支局营业厅运营服务支撑（客户保存、客户维系）、政策赋能（公司当期政策）、安全生产，负责支局智家服务指标、装维赋能（会使用装维工具、上杆基本操作）、安全生产、工器具及材料管理</t>
  </si>
  <si>
    <r>
      <rPr>
        <sz val="10"/>
        <rFont val="Noto Sans"/>
        <family val="2"/>
      </rPr>
      <t xml:space="preserve">薪酬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础工资</t>
    </r>
    <r>
      <rPr>
        <sz val="10"/>
        <rFont val="宋体"/>
        <family val="0"/>
        <charset val="134"/>
      </rPr>
      <t xml:space="preserve">6000*KPI+</t>
    </r>
    <r>
      <rPr>
        <sz val="10"/>
        <rFont val="Noto Sans"/>
        <family val="2"/>
      </rPr>
      <t xml:space="preserve">专项激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核。
</t>
    </r>
    <r>
      <rPr>
        <sz val="10"/>
        <rFont val="宋体"/>
        <family val="0"/>
        <charset val="134"/>
      </rPr>
      <t xml:space="preserve">KPI</t>
    </r>
    <r>
      <rPr>
        <sz val="10"/>
        <rFont val="Noto Sans"/>
        <family val="2"/>
      </rPr>
      <t xml:space="preserve">：客户经营</t>
    </r>
    <r>
      <rPr>
        <sz val="10"/>
        <rFont val="宋体"/>
        <family val="0"/>
        <charset val="134"/>
      </rPr>
      <t xml:space="preserve">50%+</t>
    </r>
    <r>
      <rPr>
        <sz val="10"/>
        <rFont val="Noto Sans"/>
        <family val="2"/>
      </rPr>
      <t xml:space="preserve">智家服务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中专及以上学历，专业不限</t>
  </si>
  <si>
    <t xml:space="preserve">消防员</t>
  </si>
  <si>
    <t xml:space="preserve">有消防证</t>
  </si>
  <si>
    <t xml:space="preserve">不限 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，单休，公司交社保</t>
    </r>
  </si>
  <si>
    <t xml:space="preserve">财务会计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机电二级建造师</t>
  </si>
  <si>
    <t xml:space="preserve">有相关证件</t>
  </si>
  <si>
    <t xml:space="preserve">中移铁通招聘中国移动智慧家庭工程师</t>
  </si>
  <si>
    <t xml:space="preserve">智慧家庭工程师</t>
  </si>
  <si>
    <r>
      <rPr>
        <sz val="10"/>
        <rFont val="Noto Sans"/>
        <family val="2"/>
      </rPr>
      <t xml:space="preserve">有摩托或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驾照，从事通信行业者优先，语言表达、亲和力较强，具备较强的团队合作意识，服务意识，工作认直，积极向上，有较强的责任心、能吃苦耐劳</t>
    </r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幸福、晓街、茶房、大寨、大朝山招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 ；  涌宝、栗树、后箐招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   茂兰、忙怀、漫湾招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习期一个月，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实习期满后平均工资待遇</t>
    </r>
    <r>
      <rPr>
        <sz val="10"/>
        <rFont val="宋体"/>
        <family val="0"/>
        <charset val="134"/>
      </rPr>
      <t xml:space="preserve">5000+,</t>
    </r>
    <r>
      <rPr>
        <sz val="10"/>
        <rFont val="Noto Sans"/>
        <family val="2"/>
      </rPr>
      <t xml:space="preserve">多劳多得，上不封顶，享受员工节日、生日慰问等福利。</t>
    </r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中及以上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接受应届生</t>
    </r>
    <r>
      <rPr>
        <sz val="10"/>
        <rFont val="宋体"/>
        <family val="0"/>
        <charset val="134"/>
      </rPr>
      <t xml:space="preserve">)</t>
    </r>
  </si>
  <si>
    <t xml:space="preserve">云南裕鑫房地产开发有限公司</t>
  </si>
  <si>
    <t xml:space="preserve">有相关经验人员优先。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000</t>
    </r>
  </si>
  <si>
    <t xml:space="preserve">澜山国际办公室</t>
  </si>
  <si>
    <t xml:space="preserve">春嘉电子厂招聘</t>
  </si>
  <si>
    <t xml:space="preserve">设备操作工（公司专业培训上岗）            </t>
  </si>
  <si>
    <r>
      <rPr>
        <sz val="10"/>
        <rFont val="Noto Sans"/>
        <family val="2"/>
      </rPr>
      <t xml:space="preserve">男女不限，能接受白夜两班倒，白班工作时间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</t>
    </r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夜班工作时间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</t>
    </r>
    <r>
      <rPr>
        <sz val="10"/>
        <rFont val="Noto Sans"/>
        <family val="2"/>
      </rPr>
      <t xml:space="preserve">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2 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白班包中晚两餐，夜班补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月休两天，到手工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，优先录取有沿海城市上班经验者。</t>
    </r>
  </si>
  <si>
    <t xml:space="preserve">云县新城农场旁边（爱樱思谈樱花上面）</t>
  </si>
  <si>
    <t xml:space="preserve">仓库管理员 </t>
  </si>
  <si>
    <r>
      <rPr>
        <sz val="10"/>
        <rFont val="Noto Sans"/>
        <family val="2"/>
      </rPr>
      <t xml:space="preserve">会开车，驾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会简单电脑操作。能吃苦耐劳。工作时间早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</t>
    </r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休两天，工资</t>
    </r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元。</t>
    </r>
  </si>
  <si>
    <t xml:space="preserve">品质检测员 </t>
  </si>
  <si>
    <t xml:space="preserve">女性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3-38</t>
    </r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纯计件工资，多劳多得。工作时间早八晚六，月休四天，平均到手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元。</t>
    </r>
  </si>
  <si>
    <t xml:space="preserve">临沧娱加文化传媒有限公司</t>
  </si>
  <si>
    <t xml:space="preserve">有拍摄经验，熟练使用摄影器材</t>
  </si>
  <si>
    <t xml:space="preserve">底薪加提成</t>
  </si>
  <si>
    <t xml:space="preserve">剪辑师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PS/AE/PR/Davinci</t>
    </r>
    <r>
      <rPr>
        <sz val="10"/>
        <rFont val="Noto Sans"/>
        <family val="2"/>
      </rPr>
      <t xml:space="preserve">等后期制作软降</t>
    </r>
  </si>
  <si>
    <t xml:space="preserve">摄影助理</t>
  </si>
  <si>
    <t xml:space="preserve">热爱影视行业，有吃苦耐劳精神，积极向上</t>
  </si>
  <si>
    <t xml:space="preserve">满和金商贸有限公司</t>
  </si>
  <si>
    <t xml:space="preserve">店长</t>
  </si>
  <si>
    <t xml:space="preserve">要求有工作经验，熟练掌握电脑</t>
  </si>
  <si>
    <r>
      <rPr>
        <sz val="10"/>
        <rFont val="宋体"/>
        <family val="0"/>
        <charset val="134"/>
      </rPr>
      <t xml:space="preserve">2000—5000</t>
    </r>
    <r>
      <rPr>
        <sz val="10"/>
        <rFont val="Noto Sans"/>
        <family val="2"/>
      </rPr>
      <t xml:space="preserve">元</t>
    </r>
  </si>
  <si>
    <t xml:space="preserve">小学及以上学历</t>
  </si>
  <si>
    <t xml:space="preserve">店员</t>
  </si>
  <si>
    <t xml:space="preserve">服从安排，吃苦耐劳</t>
  </si>
  <si>
    <t xml:space="preserve">配送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、摩托车驾照优先</t>
    </r>
  </si>
  <si>
    <t xml:space="preserve">社区网络专员</t>
  </si>
  <si>
    <t xml:space="preserve">有网络工作经验者优先，主要负责小区网络业务，信息覆盖等</t>
  </si>
  <si>
    <t xml:space="preserve">时代会计师事务所</t>
  </si>
  <si>
    <t xml:space="preserve">实习岗位</t>
  </si>
  <si>
    <t xml:space="preserve">熟悉电脑操作，财会、法律、计算机专业优先</t>
  </si>
  <si>
    <t xml:space="preserve">专科及其以上学历</t>
  </si>
  <si>
    <t xml:space="preserve">凤庆、云县</t>
  </si>
  <si>
    <t xml:space="preserve">续保服务专员</t>
  </si>
  <si>
    <t xml:space="preserve">负责日常到期保单客户的续保跟踪工作，有较强的沟通能力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云县菲林格尔地板、德莱宝吊顶招聘工作人员</t>
  </si>
  <si>
    <t xml:space="preserve">天泰建材市场</t>
  </si>
  <si>
    <t xml:space="preserve">云县华硕天然气有限公司</t>
  </si>
  <si>
    <t xml:space="preserve">工作认真负责，服从管理；身体健康；上六天休一天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，限女性</t>
    </r>
  </si>
  <si>
    <r>
      <rPr>
        <sz val="10"/>
        <rFont val="Noto Sans"/>
        <family val="2"/>
      </rPr>
      <t xml:space="preserve">实习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转正后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购买五险一金</t>
    </r>
  </si>
  <si>
    <t xml:space="preserve">云县政务服务中心</t>
  </si>
  <si>
    <r>
      <rPr>
        <sz val="10"/>
        <rFont val="Noto Sans"/>
        <family val="2"/>
      </rPr>
      <t xml:space="preserve">工作认真负责，服从管理；身体健康，能接受上夜班；上四天休两天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两班倒）。</t>
    </r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，限男性</t>
    </r>
  </si>
  <si>
    <t xml:space="preserve">云县爱华镇官庄河</t>
  </si>
  <si>
    <t xml:space="preserve">耿马傣族佤族自治县四方公司</t>
  </si>
  <si>
    <r>
      <rPr>
        <sz val="10"/>
        <rFont val="Noto Sans"/>
        <family val="2"/>
      </rPr>
      <t xml:space="preserve">经营中药材、食用菌、农副产品种植、加工及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预包装食品批零兼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住宿业、会议及展览服务等</t>
    </r>
  </si>
  <si>
    <r>
      <rPr>
        <sz val="10"/>
        <rFont val="Noto Sans"/>
        <family val="2"/>
      </rPr>
      <t xml:space="preserve">只限女性，</t>
    </r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件，</t>
    </r>
    <r>
      <rPr>
        <sz val="10"/>
        <rFont val="宋体"/>
        <family val="0"/>
        <charset val="134"/>
      </rPr>
      <t xml:space="preserve">0.7-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不包吃住，无保险。</t>
  </si>
  <si>
    <t xml:space="preserve">贺派乡落阳村新寨组路口旁</t>
  </si>
  <si>
    <r>
      <rPr>
        <sz val="10"/>
        <rFont val="Noto Sans"/>
        <family val="2"/>
      </rPr>
      <t xml:space="preserve">杨波：</t>
    </r>
    <r>
      <rPr>
        <sz val="10"/>
        <rFont val="宋体"/>
        <family val="0"/>
        <charset val="134"/>
      </rPr>
      <t xml:space="preserve">18908835445
15708830338</t>
    </r>
  </si>
  <si>
    <t xml:space="preserve">耿马工业和科技信息化局</t>
  </si>
  <si>
    <t xml:space="preserve">展馆解说员（公益性）</t>
  </si>
  <si>
    <r>
      <rPr>
        <sz val="10"/>
        <rFont val="Noto Sans"/>
        <family val="2"/>
      </rPr>
      <t xml:space="preserve">临沧户籍；无影响正常履行岗位职责的各种疾病；
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和相关岗位工作经验者优先选聘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、女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录用后与用人单位签订城镇公益性岗位《劳动合同》，合同一年一签，试用期一个月；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（含五险一金）</t>
    </r>
  </si>
  <si>
    <t xml:space="preserve">全日制大专及以上</t>
  </si>
  <si>
    <t xml:space="preserve">耿马县</t>
  </si>
  <si>
    <r>
      <rPr>
        <sz val="10"/>
        <rFont val="Noto Sans"/>
        <family val="2"/>
      </rPr>
      <t xml:space="preserve">陶亚丹：</t>
    </r>
    <r>
      <rPr>
        <sz val="10"/>
        <rFont val="宋体"/>
        <family val="0"/>
        <charset val="134"/>
      </rPr>
      <t xml:space="preserve">15087893560
</t>
    </r>
  </si>
  <si>
    <t xml:space="preserve">办公室协办员（公益性）</t>
  </si>
  <si>
    <r>
      <rPr>
        <sz val="10"/>
        <rFont val="Noto Sans"/>
        <family val="2"/>
      </rPr>
      <t xml:space="preserve">临沧户籍；无影响正常履行岗位职责的各种疾病；
具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驾驶证和相关岗位工作经验者优先选聘</t>
    </r>
  </si>
  <si>
    <t xml:space="preserve">耿马县自然资源局</t>
  </si>
  <si>
    <t xml:space="preserve">无影响正常履行岗位职责的各种疾病；熟悉计算机基本操作，具有从事相关工作经验者优先</t>
  </si>
  <si>
    <r>
      <rPr>
        <sz val="10"/>
        <rFont val="Noto Sans"/>
        <family val="2"/>
      </rPr>
      <t xml:space="preserve">录用后与用人单位签订城镇公益性岗位《劳动合同》，合同期一年（或者三年），试用期一个月；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（含城镇公益性岗位补贴及五险一金单位部分缴纳部分）</t>
    </r>
  </si>
  <si>
    <t xml:space="preserve">大学专科及以上</t>
  </si>
  <si>
    <r>
      <rPr>
        <sz val="10"/>
        <rFont val="Noto Sans"/>
        <family val="2"/>
      </rPr>
      <t xml:space="preserve">康泽彬：</t>
    </r>
    <r>
      <rPr>
        <sz val="10"/>
        <rFont val="宋体"/>
        <family val="0"/>
        <charset val="134"/>
      </rPr>
      <t xml:space="preserve">0883-6129152
18288356097</t>
    </r>
  </si>
  <si>
    <t xml:space="preserve">回京山泉矿泉水厂</t>
  </si>
  <si>
    <t xml:space="preserve">负责电器操作维修</t>
  </si>
  <si>
    <t xml:space="preserve">有相关工作经验者优先</t>
  </si>
  <si>
    <r>
      <rPr>
        <sz val="10"/>
        <rFont val="Noto Sans"/>
        <family val="2"/>
      </rPr>
      <t xml:space="preserve">实习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转正后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）</t>
    </r>
  </si>
  <si>
    <t xml:space="preserve">高中及以上</t>
  </si>
  <si>
    <t xml:space="preserve">耿马县勐撒镇芒枕村委会</t>
  </si>
  <si>
    <r>
      <rPr>
        <sz val="10"/>
        <rFont val="Noto Sans"/>
        <family val="2"/>
      </rPr>
      <t xml:space="preserve">彭先生：</t>
    </r>
    <r>
      <rPr>
        <sz val="10"/>
        <rFont val="宋体"/>
        <family val="0"/>
        <charset val="134"/>
      </rPr>
      <t xml:space="preserve">18088370068</t>
    </r>
  </si>
  <si>
    <t xml:space="preserve">云南临沧益泊耿马茶业有限公司</t>
  </si>
  <si>
    <t xml:space="preserve">茶园管护、鲜叶生产加工制作、办公室综合性业务等</t>
  </si>
  <si>
    <r>
      <rPr>
        <sz val="10"/>
        <rFont val="Noto Sans"/>
        <family val="2"/>
      </rPr>
      <t xml:space="preserve">茶园管护工及加工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、办公室工作人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制茶工初中及以上学历；管理岗位大专及以上学历，相关专业者优先</t>
  </si>
  <si>
    <t xml:space="preserve">耿马县勐撒镇班必村芒碑组</t>
  </si>
  <si>
    <r>
      <rPr>
        <sz val="10"/>
        <rFont val="Noto Sans"/>
        <family val="2"/>
      </rPr>
      <t xml:space="preserve">笪先生：</t>
    </r>
    <r>
      <rPr>
        <sz val="10"/>
        <rFont val="宋体"/>
        <family val="0"/>
        <charset val="134"/>
      </rPr>
      <t xml:space="preserve">13988368590</t>
    </r>
  </si>
  <si>
    <t xml:space="preserve">耿马鹤益茶业有限公司</t>
  </si>
  <si>
    <t xml:space="preserve">销售、直播带货主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起另加提成</t>
    </r>
  </si>
  <si>
    <t xml:space="preserve">大专及以上学历</t>
  </si>
  <si>
    <t xml:space="preserve">耿马县勐撒镇新街</t>
  </si>
  <si>
    <r>
      <rPr>
        <sz val="10"/>
        <rFont val="Noto Sans"/>
        <family val="2"/>
      </rPr>
      <t xml:space="preserve">刘先生：</t>
    </r>
    <r>
      <rPr>
        <sz val="10"/>
        <rFont val="宋体"/>
        <family val="0"/>
        <charset val="134"/>
      </rPr>
      <t xml:space="preserve">13988316799</t>
    </r>
  </si>
  <si>
    <t xml:space="preserve">孟定燃气有限责任公司</t>
  </si>
  <si>
    <t xml:space="preserve">客户服务员</t>
  </si>
  <si>
    <r>
      <rPr>
        <sz val="10"/>
        <rFont val="Noto Sans"/>
        <family val="2"/>
      </rPr>
      <t xml:space="preserve">勤奋好学，持驾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和三轮摩托驾照，会电子表格和文字编辑办公软件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高中毕业</t>
  </si>
  <si>
    <t xml:space="preserve">耿马县孟定镇罕宏村允景组</t>
  </si>
  <si>
    <r>
      <rPr>
        <sz val="10"/>
        <rFont val="Noto Sans"/>
        <family val="2"/>
      </rPr>
      <t xml:space="preserve">李先生：</t>
    </r>
    <r>
      <rPr>
        <sz val="10"/>
        <rFont val="宋体"/>
        <family val="0"/>
        <charset val="134"/>
      </rPr>
      <t xml:space="preserve">13759357272</t>
    </r>
  </si>
  <si>
    <t xml:space="preserve">临沧南华纸业有限公司</t>
  </si>
  <si>
    <t xml:space="preserve">机械维修工学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类专业，经验不限，优秀应届生亦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焊工证或会使用氧气乙炔切割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沟通协调能力，执行力强，吃苦耐劳、工作认真、有较强的适应力、善于学习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稳定性强</t>
    </r>
  </si>
  <si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收入（税前，含公司为个人缴纳的五险一金部分）；
基础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贴（特种津贴、学历津贴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资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节费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）</t>
    </r>
  </si>
  <si>
    <t xml:space="preserve">耿马自治县四排山乡石佛洞村</t>
  </si>
  <si>
    <r>
      <rPr>
        <sz val="10"/>
        <rFont val="Noto Sans"/>
        <family val="2"/>
      </rPr>
      <t xml:space="preserve">俸女士：</t>
    </r>
    <r>
      <rPr>
        <sz val="10"/>
        <rFont val="宋体"/>
        <family val="0"/>
        <charset val="134"/>
      </rPr>
      <t xml:space="preserve">18387776995</t>
    </r>
    <r>
      <rPr>
        <sz val="10"/>
        <rFont val="Noto Sans"/>
        <family val="2"/>
      </rPr>
      <t xml:space="preserve">（同微信）</t>
    </r>
  </si>
  <si>
    <t xml:space="preserve">电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仪表类专业，经验不限，优秀应届生亦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电工证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稳定性强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、无犯罪记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素质、思想品德良好，身体健康，五官端正，服从工作安排、能吃苦耐劳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之间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初中学历以上人员</t>
  </si>
  <si>
    <t xml:space="preserve">耿马鸿翔农业科技有限公司</t>
  </si>
  <si>
    <t xml:space="preserve">经营范围包括蔬菜、枇杷种植及销售。种子、化肥销售。</t>
  </si>
  <si>
    <t xml:space="preserve">身体健康，责任心强，通过相关技能培训，能够达到岗位要求</t>
  </si>
  <si>
    <t xml:space="preserve">人数不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天包吃包住</t>
    </r>
  </si>
  <si>
    <t xml:space="preserve">耿马傣族佤族自治县孟定镇河西村弄信组</t>
  </si>
  <si>
    <r>
      <rPr>
        <sz val="10"/>
        <rFont val="Noto Sans"/>
        <family val="2"/>
      </rPr>
      <t xml:space="preserve">彭小兵：</t>
    </r>
    <r>
      <rPr>
        <sz val="10"/>
        <rFont val="宋体"/>
        <family val="0"/>
        <charset val="134"/>
      </rPr>
      <t xml:space="preserve">13688257735</t>
    </r>
  </si>
  <si>
    <t xml:space="preserve">耿马光度饲草种植农民专业合作社</t>
  </si>
  <si>
    <t xml:space="preserve">经营范围包括饲草种植、饲料加工；组织采购、供应成员所需的生产资料；组织收购、销售成员生产的产品；开展成员所需的贮藏、包装、运输、加工服务；引进新技术、新品种、开展技术培训、技术交流和咨询服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装载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，工勤</t>
    </r>
    <r>
      <rPr>
        <sz val="10"/>
        <rFont val="宋体"/>
        <family val="0"/>
        <charset val="134"/>
      </rPr>
      <t xml:space="preserve">3600</t>
    </r>
  </si>
  <si>
    <t xml:space="preserve">云南省临沧市耿马县勐撒镇丙令村</t>
  </si>
  <si>
    <r>
      <rPr>
        <sz val="10"/>
        <rFont val="Noto Sans"/>
        <family val="2"/>
      </rPr>
      <t xml:space="preserve">代义武：</t>
    </r>
    <r>
      <rPr>
        <sz val="10"/>
        <rFont val="宋体"/>
        <family val="0"/>
        <charset val="134"/>
      </rPr>
      <t xml:space="preserve">15126467856</t>
    </r>
  </si>
  <si>
    <t xml:space="preserve">耿马芒蚌玉青肉牛养殖场</t>
  </si>
  <si>
    <t xml:space="preserve">牲畜饲养；牲畜屠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耿马镇芒蚌村</t>
  </si>
  <si>
    <r>
      <rPr>
        <sz val="10"/>
        <rFont val="Noto Sans"/>
        <family val="2"/>
      </rPr>
      <t xml:space="preserve">邹青甫：</t>
    </r>
    <r>
      <rPr>
        <sz val="10"/>
        <rFont val="宋体"/>
        <family val="0"/>
        <charset val="134"/>
      </rPr>
      <t xml:space="preserve">18708826896</t>
    </r>
  </si>
  <si>
    <t xml:space="preserve">耿马同创实业有限公司</t>
  </si>
  <si>
    <t xml:space="preserve">综合文员或办公室主任</t>
  </si>
  <si>
    <r>
      <rPr>
        <sz val="10"/>
        <rFont val="Noto Sans"/>
        <family val="2"/>
      </rPr>
      <t xml:space="preserve">负责本公司员工队伍建设，工作绩效考核、管理制度的执行和跟踪，党建工会，办文办会，人力资源，行政后勤等工作，待人和气有亲和力，思维灵敏、身体健康，表达能力强，能完成上级交办的其它各项工作，每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作日制</t>
    </r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资待遇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结束符合条件的，签订劳动合同，由公司缴纳四险一金</t>
    </r>
  </si>
  <si>
    <r>
      <rPr>
        <sz val="10"/>
        <rFont val="Noto Sans"/>
        <family val="2"/>
      </rPr>
      <t xml:space="preserve">耿马县湿地公园体育馆二楼耿马同创实业有限公司办公室
从即日起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报名方式可电话、微信、现场等方式报名。
联系人： 王先生  </t>
    </r>
    <r>
      <rPr>
        <sz val="10"/>
        <rFont val="宋体"/>
        <family val="0"/>
        <charset val="134"/>
      </rPr>
      <t xml:space="preserve">13988307199</t>
    </r>
    <r>
      <rPr>
        <sz val="10"/>
        <rFont val="Noto Sans"/>
        <family val="2"/>
      </rPr>
      <t xml:space="preserve">（微信号</t>
    </r>
    <r>
      <rPr>
        <sz val="10"/>
        <rFont val="宋体"/>
        <family val="0"/>
        <charset val="134"/>
      </rPr>
      <t xml:space="preserve">wyb72L2Q</t>
    </r>
    <r>
      <rPr>
        <sz val="10"/>
        <rFont val="Noto Sans"/>
        <family val="2"/>
      </rPr>
      <t xml:space="preserve">）   
 李先生  </t>
    </r>
    <r>
      <rPr>
        <sz val="10"/>
        <rFont val="宋体"/>
        <family val="0"/>
        <charset val="134"/>
      </rPr>
      <t xml:space="preserve">13988349365</t>
    </r>
    <r>
      <rPr>
        <sz val="10"/>
        <rFont val="Noto Sans"/>
        <family val="2"/>
      </rPr>
      <t xml:space="preserve">（微信同号）</t>
    </r>
  </si>
  <si>
    <r>
      <rPr>
        <sz val="10"/>
        <rFont val="Noto Sans"/>
        <family val="2"/>
      </rPr>
      <t xml:space="preserve">联系人： 王先生  </t>
    </r>
    <r>
      <rPr>
        <sz val="10"/>
        <rFont val="宋体"/>
        <family val="0"/>
        <charset val="134"/>
      </rPr>
      <t xml:space="preserve">13988307199</t>
    </r>
    <r>
      <rPr>
        <sz val="10"/>
        <rFont val="Noto Sans"/>
        <family val="2"/>
      </rPr>
      <t xml:space="preserve">（微信号</t>
    </r>
    <r>
      <rPr>
        <sz val="10"/>
        <rFont val="宋体"/>
        <family val="0"/>
        <charset val="134"/>
      </rPr>
      <t xml:space="preserve">wyb72L2Q</t>
    </r>
    <r>
      <rPr>
        <sz val="10"/>
        <rFont val="Noto Sans"/>
        <family val="2"/>
      </rPr>
      <t xml:space="preserve">）   
 李先生  </t>
    </r>
    <r>
      <rPr>
        <sz val="10"/>
        <rFont val="宋体"/>
        <family val="0"/>
        <charset val="134"/>
      </rPr>
      <t xml:space="preserve">13988349365</t>
    </r>
    <r>
      <rPr>
        <sz val="10"/>
        <rFont val="Noto Sans"/>
        <family val="2"/>
      </rPr>
      <t xml:space="preserve">（微信同号）</t>
    </r>
  </si>
  <si>
    <t xml:space="preserve">财务人员</t>
  </si>
  <si>
    <r>
      <rPr>
        <sz val="10"/>
        <rFont val="Noto Sans"/>
        <family val="2"/>
      </rPr>
      <t xml:space="preserve">财务相关专业，熟练掌握财务相关办公软件能驾驶机动车或摩托车，熟练操作计算机，有相关的工作经验者优先录取，每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作日制</t>
    </r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资待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结束符合条件的，签订劳动合同，由公司缴纳四险一金</t>
    </r>
  </si>
  <si>
    <t xml:space="preserve">信息计量统计员</t>
  </si>
  <si>
    <t xml:space="preserve">负责统计公司日常生产产量工作和信息化操作等工作，将統计数据编制成统计报表；确保生产日报数据的准确性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资待遇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结束符合条件的，签订劳动合同，由公司缴纳四险一金。 </t>
    </r>
  </si>
  <si>
    <t xml:space="preserve">大车驾驶员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或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车驾驶经验，无重大交通事故，身体健康，无不良嗜好，能吃苦耐劳，服从安排，每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作日制</t>
    </r>
  </si>
  <si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资待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加班费及作业补助另计），试用期结束后，由公司缴纳四险一金。</t>
    </r>
  </si>
  <si>
    <t xml:space="preserve">初中以上文化</t>
  </si>
  <si>
    <t xml:space="preserve">招聘安保人员</t>
  </si>
  <si>
    <r>
      <rPr>
        <sz val="10"/>
        <rFont val="Noto Sans"/>
        <family val="2"/>
      </rPr>
      <t xml:space="preserve">身高在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，身体健康，无不良嗜好，无违法犯罪记录。有保安工作经验者及退伍军人优先。试用期两个月</t>
    </r>
  </si>
  <si>
    <r>
      <rPr>
        <sz val="10"/>
        <rFont val="Noto Sans"/>
        <family val="2"/>
      </rPr>
      <t xml:space="preserve">男性，年龄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结束符合条件的，签订劳务合同，公司为其缴纳城乡居民养老保险及医疗保险，并购买人身意外伤害保险</t>
    </r>
  </si>
  <si>
    <t xml:space="preserve">初中及以上文化</t>
  </si>
  <si>
    <t xml:space="preserve">湿地公园（保洁人员）</t>
  </si>
  <si>
    <t xml:space="preserve">能驾驶摩托车或三轮车、能吃苦耐劳、服从安排。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工资待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结束符合条件的，签订劳务合同，公司为其缴纳城乡居民养老保险及医疗保险，并购买人身意外伤害保险</t>
    </r>
  </si>
  <si>
    <t xml:space="preserve">园林绿化工（专业技术人员）</t>
  </si>
  <si>
    <r>
      <rPr>
        <sz val="10"/>
        <rFont val="Noto Sans"/>
        <family val="2"/>
      </rPr>
      <t xml:space="preserve">园林、园艺等相关专业毕业优先；有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现场经验丰富的园艺师。能驾驶摩托车或三轮车、基本操作计算机、吃苦耐劳，服从安排，每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作日制</t>
    </r>
  </si>
  <si>
    <t xml:space="preserve">水电工（专业技术人员）</t>
  </si>
  <si>
    <r>
      <rPr>
        <sz val="10"/>
        <rFont val="Noto Sans"/>
        <family val="2"/>
      </rPr>
      <t xml:space="preserve">能驾驶机动车或摩托车、能基本操作计算机、持有电工职业资格证书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或电工进网作业许可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高压证、熟悉弱电维护者优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熟练掌握常用水电设施设备的安装和维护、遵纪守法，品行端正，工作认真，责任心强，服从安排，任劳任怨，为人稳重踏实，具有良好的职业道德，每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工作日制</t>
    </r>
  </si>
  <si>
    <r>
      <rPr>
        <sz val="10"/>
        <rFont val="Noto Sans"/>
        <family val="2"/>
      </rPr>
      <t xml:space="preserve">男性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云南紫辰集团生物科技有限公司</t>
  </si>
  <si>
    <t xml:space="preserve">机修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刻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掌握氧割、电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的工厂机械维修经验（泵类、风机类及减速箱等）</t>
    </r>
  </si>
  <si>
    <t xml:space="preserve">&lt;50</t>
  </si>
  <si>
    <t xml:space="preserve">≥4000</t>
  </si>
  <si>
    <t xml:space="preserve">云南省临沧市耿马傣族佤族自治县华侨管理区</t>
  </si>
  <si>
    <r>
      <rPr>
        <sz val="10"/>
        <rFont val="Noto Sans"/>
        <family val="2"/>
      </rPr>
      <t xml:space="preserve">李女士：</t>
    </r>
    <r>
      <rPr>
        <sz val="10"/>
        <rFont val="宋体"/>
        <family val="0"/>
        <charset val="134"/>
      </rPr>
      <t xml:space="preserve">15087052067
15087882537</t>
    </r>
  </si>
  <si>
    <t xml:space="preserve">投料工</t>
  </si>
  <si>
    <t xml:space="preserve">吃苦耐劳，能适应生产企业工作环境；有经验者优先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（包含五险一金）</t>
    </r>
  </si>
  <si>
    <t xml:space="preserve">云南省临沧市耿马县耿马镇芒蚌村岔路新村组</t>
  </si>
  <si>
    <t xml:space="preserve">绿赛可新材料（云南）有限公司</t>
  </si>
  <si>
    <t xml:space="preserve">生产储备干部</t>
  </si>
  <si>
    <t xml:space="preserve">吃苦耐劳，有上进心，知识全面，业绩出色，综合素质较强，有培养潜能；具有较强的协调沟通能力，分析判断能力，计划组织能力和管理控制能力。（限男性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t xml:space="preserve">耿马绿色食品工业园区</t>
  </si>
  <si>
    <r>
      <rPr>
        <sz val="10"/>
        <rFont val="Noto Sans"/>
        <family val="2"/>
      </rPr>
      <t xml:space="preserve">俸女士：</t>
    </r>
    <r>
      <rPr>
        <sz val="10"/>
        <rFont val="宋体"/>
        <family val="0"/>
        <charset val="134"/>
      </rPr>
      <t xml:space="preserve">13769192785</t>
    </r>
  </si>
  <si>
    <t xml:space="preserve">品检员</t>
  </si>
  <si>
    <t xml:space="preserve">负责产品过程检验和成品检验，热练运用各项检测工具和设备，严法执行检验规范，按质量标准对产品进行各项检测，并做好各项检测记录，整理工作。（限女性）</t>
  </si>
  <si>
    <t xml:space="preserve">辅助进行生产相关设备的安装、调试、检格、保养工作并交通记录，定期对机器设备进行检修和保养，排除隐患，保证设备正常运转。（限男性）</t>
  </si>
  <si>
    <t xml:space="preserve">包装工</t>
  </si>
  <si>
    <t xml:space="preserve">身体健康，吃苦耐劳，服从厂纪厂规。（男女不限）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</t>
    </r>
  </si>
  <si>
    <t xml:space="preserve">3000-6000</t>
  </si>
  <si>
    <t xml:space="preserve">检验工</t>
  </si>
  <si>
    <t xml:space="preserve">身体健康，吃苦耐劳，服从厂纪厂规。（限女性）</t>
  </si>
  <si>
    <t xml:space="preserve">成型机操作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山庄</t>
  </si>
  <si>
    <t xml:space="preserve">男女不限，会火锅家常菜，特色菜</t>
  </si>
  <si>
    <r>
      <rPr>
        <sz val="10"/>
        <rFont val="Noto Sans"/>
        <family val="2"/>
      </rPr>
      <t xml:space="preserve">工资保底</t>
    </r>
    <r>
      <rPr>
        <sz val="10"/>
        <rFont val="宋体"/>
        <family val="0"/>
        <charset val="134"/>
      </rPr>
      <t xml:space="preserve">6000.00</t>
    </r>
    <r>
      <rPr>
        <sz val="10"/>
        <rFont val="Noto Sans"/>
        <family val="2"/>
      </rPr>
      <t xml:space="preserve">元</t>
    </r>
  </si>
  <si>
    <t xml:space="preserve">凤庆县</t>
  </si>
  <si>
    <t xml:space="preserve">凤庆县中茶六上有限公司</t>
  </si>
  <si>
    <t xml:space="preserve">行政综合人员</t>
  </si>
  <si>
    <t xml:space="preserve">具有时间管理能力，熟练办公软件，党员优先</t>
  </si>
  <si>
    <t xml:space="preserve">22-35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00</t>
    </r>
    <r>
      <rPr>
        <sz val="10"/>
        <rFont val="Noto Sans"/>
        <family val="2"/>
      </rPr>
      <t xml:space="preserve">元</t>
    </r>
  </si>
  <si>
    <t xml:space="preserve">本科学历</t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13988398389</t>
    </r>
  </si>
  <si>
    <t xml:space="preserve">总账会计</t>
  </si>
  <si>
    <t xml:space="preserve">财金会计专业，有企业会计经验优先</t>
  </si>
  <si>
    <t xml:space="preserve">18-40</t>
  </si>
  <si>
    <t xml:space="preserve">销售业务市场推广</t>
  </si>
  <si>
    <t xml:space="preserve">茶学优先，茶行业从业者优先，摄影经验者优先，应届毕业生优先</t>
  </si>
  <si>
    <t xml:space="preserve">18-35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现场质检员</t>
    </r>
  </si>
  <si>
    <t xml:space="preserve">茶学质量检验相关专业</t>
  </si>
  <si>
    <t xml:space="preserve">生产统计员</t>
  </si>
  <si>
    <t xml:space="preserve">是 </t>
  </si>
  <si>
    <t xml:space="preserve">同心美食楼</t>
  </si>
  <si>
    <t xml:space="preserve">店长兼收银员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起</t>
    </r>
  </si>
  <si>
    <t xml:space="preserve">凤庆</t>
  </si>
  <si>
    <r>
      <rPr>
        <sz val="10"/>
        <rFont val="Noto Sans"/>
        <family val="2"/>
      </rPr>
      <t xml:space="preserve">李先生</t>
    </r>
    <r>
      <rPr>
        <sz val="10"/>
        <rFont val="宋体"/>
        <family val="0"/>
        <charset val="134"/>
      </rPr>
      <t xml:space="preserve">15925493369</t>
    </r>
  </si>
  <si>
    <t xml:space="preserve">配菜师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</si>
  <si>
    <t xml:space="preserve">副厨一名</t>
  </si>
  <si>
    <t xml:space="preserve">会做地道的本地家常菜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洗碗工</t>
  </si>
  <si>
    <t xml:space="preserve">中国移动通信集团云南有限公司凤庆分公司</t>
  </si>
  <si>
    <t xml:space="preserve">中国移动凤庆分公司勐佑镇负责人</t>
  </si>
  <si>
    <r>
      <rPr>
        <sz val="10"/>
        <rFont val="Noto Sans"/>
        <family val="2"/>
      </rPr>
      <t xml:space="preserve">（一）具备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基本的办公软件操作技能。</t>
    </r>
  </si>
  <si>
    <r>
      <rPr>
        <sz val="10"/>
        <rFont val="宋体"/>
        <family val="0"/>
        <charset val="134"/>
      </rPr>
      <t xml:space="preserve">24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务提成，多劳多得，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封顶。</t>
    </r>
  </si>
  <si>
    <t xml:space="preserve">凤庆县勐佑镇</t>
  </si>
  <si>
    <t xml:space="preserve">（二）品行端正，肯吃苦耐劳，服务意识强，具备快速学习的能力。</t>
  </si>
  <si>
    <t xml:space="preserve">（三）善于表达，有良好的人际交往沟通能力。</t>
  </si>
  <si>
    <t xml:space="preserve">（四）身体健康，无不良嗜好，具备一定的抗压能力和团队协作精神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驾照和相关工作经验者优先。</t>
    </r>
  </si>
  <si>
    <t xml:space="preserve">凤庆县工业工业园区凤宁茶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华人民共和国国籍，无违法犯罪记录，遵纪守法，熟悉相关财务法规和政策，了解税务、结算等方面的知识者优先考虑。根据公司财务政策和流程，负责日常收付业务，处理报销和付款事务，负责现金各类票据保管及发放工作。</t>
    </r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试用期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转正后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根据工作表现和个人能力可提前转正，转正后签订劳动合同，购买五险一金。</t>
    </r>
  </si>
  <si>
    <t xml:space="preserve">提供午饭、晚饭</t>
  </si>
  <si>
    <r>
      <rPr>
        <sz val="10"/>
        <rFont val="Noto Sans"/>
        <family val="2"/>
      </rPr>
      <t xml:space="preserve">李先生</t>
    </r>
    <r>
      <rPr>
        <sz val="10"/>
        <rFont val="宋体"/>
        <family val="0"/>
        <charset val="134"/>
      </rPr>
      <t xml:space="preserve">1828718086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准确上报各类报表，做到日清月结，账实、账证相符，协助会计做好各种账务处理工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 </t>
    </r>
    <r>
      <rPr>
        <sz val="10"/>
        <rFont val="宋体"/>
        <family val="0"/>
        <charset val="134"/>
      </rPr>
      <t xml:space="preserve">:8:30-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:13:00--18:00</t>
    </r>
    <r>
      <rPr>
        <sz val="10"/>
        <rFont val="Noto Sans"/>
        <family val="2"/>
      </rPr>
      <t xml:space="preserve">，周末单休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节假日调休。</t>
    </r>
  </si>
  <si>
    <t xml:space="preserve">凤庆凤宁茶业</t>
  </si>
  <si>
    <t xml:space="preserve">一、岗位职责：</t>
  </si>
  <si>
    <r>
      <rPr>
        <sz val="10"/>
        <rFont val="Noto Sans"/>
        <family val="2"/>
      </rPr>
      <t xml:space="preserve">杨女士</t>
    </r>
    <r>
      <rPr>
        <sz val="10"/>
        <rFont val="宋体"/>
        <family val="0"/>
        <charset val="134"/>
      </rPr>
      <t xml:space="preserve">18708774450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具有中华人民共和国国籍，无违法犯罪记录，遵纪守法，熟悉相关财务法规和政策，了解税务、结算等方面的知识者优先考虑。根据公司财务政策和流程，负责日常收付业务，处理报销和付款事务，负责现金各类票据保管及发放工作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和协调能力，能够与其他部门有效配合；能够保证财务开单的准确性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一年以上财务工作经验者优先。</t>
    </r>
  </si>
  <si>
    <t xml:space="preserve">二、学历要求：大专以上学历，财务或会计相关专业优先。</t>
  </si>
  <si>
    <t xml:space="preserve">索菲亚全屋定制</t>
  </si>
  <si>
    <t xml:space="preserve">售后安转</t>
  </si>
  <si>
    <t xml:space="preserve">有相关家具、定制安装经验优先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t xml:space="preserve">凤庆滇红国际</t>
  </si>
  <si>
    <t xml:space="preserve">设计师</t>
  </si>
  <si>
    <r>
      <rPr>
        <sz val="10"/>
        <rFont val="Noto Sans"/>
        <family val="2"/>
      </rPr>
      <t xml:space="preserve">有室内设计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t xml:space="preserve">业务员</t>
  </si>
  <si>
    <t xml:space="preserve">五官端正，沟通能力强</t>
  </si>
  <si>
    <t xml:space="preserve">凤庆上土茶业有限公司</t>
  </si>
  <si>
    <t xml:space="preserve">茶学专业、食品专业</t>
  </si>
  <si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罗先生</t>
    </r>
    <r>
      <rPr>
        <sz val="10"/>
        <rFont val="宋体"/>
        <family val="0"/>
        <charset val="134"/>
      </rPr>
      <t xml:space="preserve">13908833032</t>
    </r>
  </si>
  <si>
    <t xml:space="preserve">凤庆县社会福利院</t>
  </si>
  <si>
    <t xml:space="preserve">门卫</t>
  </si>
  <si>
    <t xml:space="preserve">吃苦耐劳，积极主动，有过门卫经验者优先。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杨院长</t>
    </r>
    <r>
      <rPr>
        <sz val="10"/>
        <rFont val="宋体"/>
        <family val="0"/>
        <charset val="134"/>
      </rPr>
      <t xml:space="preserve">18314197992</t>
    </r>
  </si>
  <si>
    <r>
      <rPr>
        <sz val="10"/>
        <rFont val="Noto Sans"/>
        <family val="2"/>
      </rPr>
      <t xml:space="preserve">星娱</t>
    </r>
    <r>
      <rPr>
        <sz val="10"/>
        <rFont val="宋体"/>
        <family val="0"/>
        <charset val="134"/>
      </rPr>
      <t xml:space="preserve">party KTV</t>
    </r>
  </si>
  <si>
    <r>
      <rPr>
        <sz val="10"/>
        <rFont val="Noto Sans"/>
        <family val="2"/>
      </rPr>
      <t xml:space="preserve">每月带薪休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工龄奖各项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团建等；工作认真，有经验者优先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3K-5K</t>
    </r>
  </si>
  <si>
    <t xml:space="preserve">凤庆县凤习路家兴车市旁</t>
  </si>
  <si>
    <r>
      <rPr>
        <sz val="10"/>
        <rFont val="Noto Sans"/>
        <family val="2"/>
      </rPr>
      <t xml:space="preserve">彭先生</t>
    </r>
    <r>
      <rPr>
        <sz val="10"/>
        <rFont val="宋体"/>
        <family val="0"/>
        <charset val="134"/>
      </rPr>
      <t xml:space="preserve">13310250275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薪</t>
    </r>
    <r>
      <rPr>
        <sz val="10"/>
        <rFont val="宋体"/>
        <family val="0"/>
        <charset val="134"/>
      </rPr>
      <t xml:space="preserve">2.5K-5K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费</t>
    </r>
    <r>
      <rPr>
        <sz val="10"/>
        <rFont val="宋体"/>
        <family val="0"/>
        <charset val="134"/>
      </rPr>
      <t xml:space="preserve">2.2K-5K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费</t>
    </r>
    <r>
      <rPr>
        <sz val="10"/>
        <rFont val="宋体"/>
        <family val="0"/>
        <charset val="134"/>
      </rPr>
      <t xml:space="preserve">2.2K-6K</t>
    </r>
  </si>
  <si>
    <t xml:space="preserve">楼面主管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3.5K-5K</t>
    </r>
  </si>
  <si>
    <t xml:space="preserve">销售总监</t>
  </si>
  <si>
    <r>
      <rPr>
        <sz val="10"/>
        <rFont val="Noto Sans"/>
        <family val="2"/>
      </rPr>
      <t xml:space="preserve">每月带薪休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工龄奖各项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团建等；工作认真，善于沟通。</t>
    </r>
  </si>
  <si>
    <t xml:space="preserve">销售经理</t>
  </si>
  <si>
    <t xml:space="preserve">8K+</t>
  </si>
  <si>
    <t xml:space="preserve">果盘师</t>
  </si>
  <si>
    <r>
      <rPr>
        <sz val="10"/>
        <rFont val="Noto Sans"/>
        <family val="2"/>
      </rPr>
      <t xml:space="preserve">每月带薪休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工龄奖各项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团建等；工作认真，有经验者优先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资薪</t>
    </r>
    <r>
      <rPr>
        <sz val="10"/>
        <rFont val="宋体"/>
        <family val="0"/>
        <charset val="134"/>
      </rPr>
      <t xml:space="preserve">2.5K</t>
    </r>
  </si>
  <si>
    <t xml:space="preserve">水电工兼音控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4K</t>
    </r>
  </si>
  <si>
    <t xml:space="preserve">酒水促销员</t>
  </si>
  <si>
    <r>
      <rPr>
        <sz val="10"/>
        <rFont val="Noto Sans"/>
        <family val="2"/>
      </rPr>
      <t xml:space="preserve">每月带薪休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工龄奖各项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团建等；身高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以上，形象气质好，有无经验均可以。</t>
    </r>
  </si>
  <si>
    <r>
      <rPr>
        <sz val="10"/>
        <rFont val="Noto Sans"/>
        <family val="2"/>
      </rPr>
      <t xml:space="preserve">日结</t>
    </r>
    <r>
      <rPr>
        <sz val="10"/>
        <rFont val="宋体"/>
        <family val="0"/>
        <charset val="134"/>
      </rPr>
      <t xml:space="preserve">600-800 RMB</t>
    </r>
  </si>
  <si>
    <t xml:space="preserve">沧源仁济医院诚招以下医学人才</t>
  </si>
  <si>
    <t xml:space="preserve">临床专业</t>
  </si>
  <si>
    <r>
      <rPr>
        <sz val="10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 拥护中国共产党，热爱祖国。
</t>
    </r>
    <r>
      <rPr>
        <sz val="10"/>
        <color rgb="FF333333"/>
        <rFont val="Helvetica Neue"/>
        <family val="2"/>
      </rPr>
      <t xml:space="preserve">2</t>
    </r>
    <r>
      <rPr>
        <sz val="10"/>
        <color rgb="FF333333"/>
        <rFont val="Noto Sans"/>
        <family val="2"/>
      </rPr>
      <t xml:space="preserve">、 热爱本职工作，有吃苦耐劳的精神。
</t>
    </r>
    <r>
      <rPr>
        <sz val="10"/>
        <color rgb="FF333333"/>
        <rFont val="Helvetica Neue"/>
        <family val="2"/>
      </rPr>
      <t xml:space="preserve">3</t>
    </r>
    <r>
      <rPr>
        <sz val="10"/>
        <color rgb="FF333333"/>
        <rFont val="Noto Sans"/>
        <family val="2"/>
      </rPr>
      <t xml:space="preserve">、 身体健康。</t>
    </r>
  </si>
  <si>
    <t xml:space="preserve">年龄不限、男女不限</t>
  </si>
  <si>
    <t xml:space="preserve">提供食</t>
  </si>
  <si>
    <t xml:space="preserve">沧源县</t>
  </si>
  <si>
    <r>
      <rPr>
        <sz val="10"/>
        <rFont val="Noto Sans"/>
        <family val="2"/>
      </rPr>
      <t xml:space="preserve"> </t>
    </r>
    <r>
      <rPr>
        <sz val="10"/>
        <color rgb="FF333333"/>
        <rFont val="Noto Sans"/>
        <family val="2"/>
      </rPr>
      <t xml:space="preserve">放射科</t>
    </r>
  </si>
  <si>
    <t xml:space="preserve">检验科</t>
  </si>
  <si>
    <r>
      <rPr>
        <sz val="10"/>
        <rFont val="Noto Sans"/>
        <family val="2"/>
      </rPr>
      <t xml:space="preserve">护士</t>
    </r>
    <r>
      <rPr>
        <sz val="10"/>
        <color rgb="FF333333"/>
        <rFont val="Noto Sans"/>
        <family val="2"/>
      </rPr>
      <t xml:space="preserve"> </t>
    </r>
  </si>
  <si>
    <t xml:space="preserve">办公室</t>
  </si>
  <si>
    <r>
      <rPr>
        <sz val="10"/>
        <rFont val="Noto Sans"/>
        <family val="2"/>
      </rPr>
      <t xml:space="preserve"> </t>
    </r>
    <r>
      <rPr>
        <sz val="10"/>
        <color rgb="FF333333"/>
        <rFont val="Noto Sans"/>
        <family val="2"/>
      </rPr>
      <t xml:space="preserve">财会</t>
    </r>
  </si>
  <si>
    <t xml:space="preserve">三木酒馆，文艺风小酒馆</t>
  </si>
  <si>
    <t xml:space="preserve">酒馆服务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</t>
    </r>
  </si>
  <si>
    <r>
      <rPr>
        <sz val="10"/>
        <rFont val="宋体"/>
        <family val="0"/>
        <charset val="134"/>
      </rPr>
      <t xml:space="preserve">18-40</t>
    </r>
    <r>
      <rPr>
        <sz val="10"/>
        <color rgb="FF333333"/>
        <rFont val="Noto Sans"/>
        <family val="2"/>
      </rPr>
      <t xml:space="preserve">岁   女性</t>
    </r>
  </si>
  <si>
    <t xml:space="preserve">2000-6000</t>
  </si>
  <si>
    <t xml:space="preserve">是（餐费补助）</t>
  </si>
  <si>
    <t xml:space="preserve">极兔快递</t>
  </si>
  <si>
    <r>
      <rPr>
        <sz val="10"/>
        <rFont val="Noto Sans"/>
        <family val="2"/>
      </rPr>
      <t xml:space="preserve"> </t>
    </r>
    <r>
      <rPr>
        <sz val="10"/>
        <color rgb="FF333333"/>
        <rFont val="Noto Sans"/>
        <family val="2"/>
      </rPr>
      <t xml:space="preserve">快递员</t>
    </r>
  </si>
  <si>
    <r>
      <rPr>
        <sz val="10"/>
        <rFont val="Noto Sans"/>
        <family val="2"/>
      </rPr>
      <t xml:space="preserve">有交通工具</t>
    </r>
    <r>
      <rPr>
        <sz val="10"/>
        <color rgb="FF333333"/>
        <rFont val="Noto Sans"/>
        <family val="2"/>
      </rPr>
      <t xml:space="preserve"> 具有一定的倾听沟通能力，或有相关经验者优先录取，长期工作者优先录用</t>
    </r>
  </si>
  <si>
    <r>
      <rPr>
        <sz val="10"/>
        <rFont val="宋体"/>
        <family val="0"/>
        <charset val="134"/>
      </rPr>
      <t xml:space="preserve">18-25</t>
    </r>
    <r>
      <rPr>
        <sz val="10"/>
        <color rgb="FF333333"/>
        <rFont val="Noto Sans"/>
        <family val="2"/>
      </rPr>
      <t xml:space="preserve">岁  男性</t>
    </r>
  </si>
  <si>
    <t xml:space="preserve">初中及中专</t>
  </si>
  <si>
    <t xml:space="preserve">乐巢酒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要求责任心强，沟通能力好</t>
    </r>
  </si>
  <si>
    <r>
      <rPr>
        <sz val="10"/>
        <rFont val="宋体"/>
        <family val="0"/>
        <charset val="134"/>
      </rPr>
      <t xml:space="preserve">18-40</t>
    </r>
    <r>
      <rPr>
        <sz val="10"/>
        <color rgb="FF333333"/>
        <rFont val="Noto Sans"/>
        <family val="2"/>
      </rPr>
      <t xml:space="preserve">岁  男女不限</t>
    </r>
  </si>
  <si>
    <t xml:space="preserve">3000-3500</t>
  </si>
  <si>
    <t xml:space="preserve">营销</t>
  </si>
  <si>
    <t xml:space="preserve">3000-20000</t>
  </si>
  <si>
    <t xml:space="preserve">传菜</t>
  </si>
  <si>
    <t xml:space="preserve">2800-4000</t>
  </si>
  <si>
    <t xml:space="preserve">保洁</t>
  </si>
  <si>
    <t xml:space="preserve">2000-3500</t>
  </si>
  <si>
    <t xml:space="preserve">步行街美妆店</t>
  </si>
  <si>
    <t xml:space="preserve">导购员</t>
  </si>
  <si>
    <t xml:space="preserve">五官端正，具有亲和力。认真负责，热爱美业。有销售经验者优先！上半天休半天。</t>
  </si>
  <si>
    <r>
      <rPr>
        <sz val="10"/>
        <rFont val="宋体"/>
        <family val="0"/>
        <charset val="134"/>
      </rPr>
      <t xml:space="preserve">20-35  </t>
    </r>
    <r>
      <rPr>
        <sz val="10"/>
        <rFont val="Noto Sans"/>
        <family val="2"/>
      </rPr>
      <t xml:space="preserve">女性</t>
    </r>
  </si>
  <si>
    <r>
      <rPr>
        <sz val="10"/>
        <rFont val="Noto Sans"/>
        <family val="2"/>
      </rPr>
      <t xml:space="preserve">面议，底工资</t>
    </r>
    <r>
      <rPr>
        <sz val="10"/>
        <color rgb="FF333333"/>
        <rFont val="Helvetica Neue"/>
        <family val="2"/>
      </rPr>
      <t xml:space="preserve">+</t>
    </r>
    <r>
      <rPr>
        <sz val="10"/>
        <color rgb="FF333333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富程</t>
    </r>
    <r>
      <rPr>
        <sz val="10"/>
        <color rgb="FF333333"/>
        <rFont val="Helvetica Neue"/>
        <family val="2"/>
      </rPr>
      <t xml:space="preserve">KTV         </t>
    </r>
    <r>
      <rPr>
        <sz val="10"/>
        <color rgb="FF333333"/>
        <rFont val="Noto Sans"/>
        <family val="2"/>
      </rPr>
      <t xml:space="preserve">陈明</t>
    </r>
  </si>
  <si>
    <r>
      <rPr>
        <sz val="10"/>
        <rFont val="宋体"/>
        <family val="0"/>
        <charset val="134"/>
      </rPr>
      <t xml:space="preserve">18-50</t>
    </r>
    <r>
      <rPr>
        <sz val="10"/>
        <color rgb="FF333333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人</t>
    </r>
  </si>
  <si>
    <t xml:space="preserve"> 2000-4000</t>
  </si>
  <si>
    <t xml:space="preserve">沧源县糯良黑山羊养殖基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服从安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工作经验者优先。</t>
    </r>
  </si>
  <si>
    <t xml:space="preserve">男女不限 不限</t>
  </si>
  <si>
    <t xml:space="preserve">沧源县糯良</t>
  </si>
  <si>
    <t xml:space="preserve">云南边境工程咨询设计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有一定的财务、会计、税务知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工作经验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使用计算机软件，具备独立自主的工作能力，有较强的沟通协调能力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、有团队意识，能承担工作压力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服从工作安排。</t>
    </r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含五险一金</t>
    </r>
  </si>
  <si>
    <t xml:space="preserve">工程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工程造价方面，熟练使用“</t>
    </r>
    <r>
      <rPr>
        <sz val="10"/>
        <rFont val="宋体"/>
        <family val="0"/>
        <charset val="134"/>
      </rPr>
      <t xml:space="preserve">CAD”“</t>
    </r>
    <r>
      <rPr>
        <sz val="10"/>
        <rFont val="Noto Sans"/>
        <family val="2"/>
      </rPr>
      <t xml:space="preserve">天正软件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工地经验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、有团队意识，能承担工作压力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从工作安排。</t>
    </r>
  </si>
  <si>
    <t xml:space="preserve">工程造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“广联达、土建计量、计量计架软件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工地经验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、有团队意识，能承担工作压力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从工作安排。</t>
    </r>
  </si>
  <si>
    <t xml:space="preserve">双江俸普号茶叶沧源店</t>
  </si>
  <si>
    <t xml:space="preserve">对普洱茶有一定的了解、具备一定的交流能力。</t>
  </si>
  <si>
    <r>
      <rPr>
        <sz val="10"/>
        <rFont val="Noto Sans"/>
        <family val="2"/>
      </rPr>
      <t xml:space="preserve">女性  </t>
    </r>
    <r>
      <rPr>
        <sz val="10"/>
        <rFont val="宋体"/>
        <family val="0"/>
        <charset val="134"/>
      </rPr>
      <t xml:space="preserve">25-35</t>
    </r>
  </si>
  <si>
    <t xml:space="preserve">2000-4000</t>
  </si>
  <si>
    <t xml:space="preserve">高中</t>
  </si>
  <si>
    <t xml:space="preserve">提供吃</t>
  </si>
  <si>
    <t xml:space="preserve">沧源县供销社农资日杂有限责任公司  </t>
  </si>
  <si>
    <t xml:space="preserve">营销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党的路线、方针、政策，遵守国家法律、法规，具有良好的职业道德和爱岗敬业精神，无违法违纪等不良记录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无影响正常履行岗位职责的各种疾病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农学、植物学、病虫害防治或市场营销专业学历者优先。</t>
    </r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</t>
    </r>
  </si>
  <si>
    <t xml:space="preserve">提供住宿</t>
  </si>
  <si>
    <t xml:space="preserve">勐省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党的路线、方针、政策，遵守国家法律、法规，具有良好的职业道德和爱岗敬业精神，无违法违纪等不良记录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无影响正常履行岗位职责的各种疾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要负责基层党务、工会工作，能熟练使用办公软件、文书编辑撰写技能（退役军人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优先）。</t>
    </r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</si>
  <si>
    <t xml:space="preserve">勐董镇</t>
  </si>
  <si>
    <t xml:space="preserve">永和新村度假酒店    电话</t>
  </si>
  <si>
    <t xml:space="preserve">酒店经理</t>
  </si>
  <si>
    <t xml:space="preserve">具有酒店管理、旅游管理等相关专业。具备酒店管理工作经验，熟悉酒店运营及管理流程。</t>
  </si>
  <si>
    <r>
      <rPr>
        <sz val="10"/>
        <rFont val="宋体"/>
        <family val="0"/>
        <charset val="134"/>
      </rPr>
      <t xml:space="preserve">5648</t>
    </r>
    <r>
      <rPr>
        <sz val="10"/>
        <rFont val="Noto Sans"/>
        <family val="2"/>
      </rPr>
      <t xml:space="preserve">元（购买五险，含单位部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个人部分）</t>
    </r>
  </si>
  <si>
    <t xml:space="preserve">永和新村</t>
  </si>
  <si>
    <t xml:space="preserve">沧源县高荣砼业有限公司</t>
  </si>
  <si>
    <t xml:space="preserve">搅拌站实验员兼操作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能熟练驾驶车辆，有搅拌楼操作经验优先考虑：没有经验的公司统一培训上岗。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服从管理，吃苦耐劳，要求能熟练操作电脑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仔细认真、责任心强、为人正直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班时间以公司灵活调配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以下</t>
    </r>
  </si>
  <si>
    <t xml:space="preserve">沧源百大超市</t>
  </si>
  <si>
    <r>
      <rPr>
        <sz val="10"/>
        <rFont val="Noto Sans"/>
        <family val="2"/>
      </rPr>
      <t xml:space="preserve">男女不限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以下</t>
    </r>
  </si>
  <si>
    <t xml:space="preserve">防损员</t>
  </si>
  <si>
    <t xml:space="preserve">澜沧江酒业沧源经营部招聘</t>
  </si>
  <si>
    <t xml:space="preserve">市场营销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销售工作经验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驾驶证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吃苦耐劳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肯学习</t>
    </r>
  </si>
  <si>
    <t xml:space="preserve">4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沧源和临沧</t>
  </si>
  <si>
    <t xml:space="preserve">销售业务员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临沧市易成教育集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爱岗敬业，工作勤恳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顾全大局，具有团队精神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、有较强的业务工作能力和应急能力</t>
    </r>
  </si>
  <si>
    <t xml:space="preserve">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25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五险一金）</t>
    </r>
  </si>
  <si>
    <t xml:space="preserve">临沧</t>
  </si>
  <si>
    <t xml:space="preserve">0883-3066372</t>
  </si>
  <si>
    <r>
      <rPr>
        <sz val="10"/>
        <rFont val="Noto Sans"/>
        <family val="2"/>
      </rPr>
      <t xml:space="preserve">截止时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</t>
  </si>
  <si>
    <t xml:space="preserve">耿马县民族歌舞团</t>
  </si>
  <si>
    <t xml:space="preserve">热爱祖国，品质端正，形象气质佳，吃苦耐劳，具有良好的职业素养，服从管理，身体条件良好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以上</t>
    </r>
  </si>
  <si>
    <t xml:space="preserve">5</t>
  </si>
  <si>
    <t xml:space="preserve">耿马</t>
  </si>
  <si>
    <r>
      <rPr>
        <sz val="10"/>
        <rFont val="Noto Sans"/>
        <family val="2"/>
      </rPr>
      <t xml:space="preserve">签劳动合同，有五险一金 ，截止时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恒鑫汽车</t>
    </r>
  </si>
  <si>
    <t xml:space="preserve">汽车修理工</t>
  </si>
  <si>
    <t xml:space="preserve">沧源</t>
  </si>
  <si>
    <t xml:space="preserve">三木酒馆</t>
  </si>
  <si>
    <r>
      <rPr>
        <sz val="10"/>
        <rFont val="Noto Sans"/>
        <family val="2"/>
      </rPr>
      <t xml:space="preserve">女性（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）</t>
    </r>
  </si>
  <si>
    <t xml:space="preserve">10</t>
  </si>
  <si>
    <t xml:space="preserve">2000-5000</t>
  </si>
  <si>
    <t xml:space="preserve">（有提成）每月休四天</t>
  </si>
  <si>
    <t xml:space="preserve">鑫虹通信清</t>
  </si>
  <si>
    <t xml:space="preserve">销售员</t>
  </si>
  <si>
    <r>
      <rPr>
        <sz val="10"/>
        <rFont val="Noto Sans"/>
        <family val="2"/>
      </rPr>
      <t xml:space="preserve">要求长期，有上进心，善于沟通交流，有责任心，会电脑，工作内容简单又轻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工龄时间越长工资越高，有销售经验者优先</t>
    </r>
  </si>
  <si>
    <r>
      <rPr>
        <sz val="10"/>
        <rFont val="宋体"/>
        <family val="0"/>
        <charset val="134"/>
      </rPr>
      <t xml:space="preserve">2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广告设计安装</t>
  </si>
  <si>
    <t xml:space="preserve">广告设计</t>
  </si>
  <si>
    <r>
      <rPr>
        <sz val="10"/>
        <rFont val="Noto Sans"/>
        <family val="2"/>
      </rPr>
      <t xml:space="preserve">学徒均可，有经验优先录取。
</t>
    </r>
    <r>
      <rPr>
        <sz val="10"/>
        <color rgb="FF333333"/>
        <rFont val="Noto Sans"/>
        <family val="2"/>
      </rPr>
      <t xml:space="preserve">要求 为人诚实守信 热爱学习 能吃苦耐劳
</t>
    </r>
  </si>
  <si>
    <r>
      <rPr>
        <sz val="10"/>
        <rFont val="宋体"/>
        <family val="0"/>
        <charset val="134"/>
      </rPr>
      <t xml:space="preserve">2000-40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➕过节费。</t>
    </r>
  </si>
  <si>
    <t xml:space="preserve">试用期三个月，转正后签合同，买保险和公积金</t>
  </si>
  <si>
    <r>
      <rPr>
        <sz val="10"/>
        <rFont val="Noto Sans"/>
        <family val="2"/>
      </rPr>
      <t xml:space="preserve">乐巢</t>
    </r>
    <r>
      <rPr>
        <sz val="10"/>
        <rFont val="宋体"/>
        <family val="0"/>
        <charset val="134"/>
      </rPr>
      <t xml:space="preserve">Club </t>
    </r>
    <r>
      <rPr>
        <sz val="10"/>
        <rFont val="Noto Sans"/>
        <family val="2"/>
      </rPr>
      <t xml:space="preserve">娱乐有限公司</t>
    </r>
  </si>
  <si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岁</t>
    </r>
  </si>
  <si>
    <t xml:space="preserve">20</t>
  </si>
  <si>
    <t xml:space="preserve">2000-2600</t>
  </si>
  <si>
    <r>
      <rPr>
        <sz val="10"/>
        <rFont val="Noto Sans"/>
        <family val="2"/>
      </rPr>
      <t xml:space="preserve">沧源金佤</t>
    </r>
    <r>
      <rPr>
        <sz val="10"/>
        <rFont val="宋体"/>
        <family val="0"/>
        <charset val="134"/>
      </rPr>
      <t xml:space="preserve">KTV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营销经理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迎宾员</t>
  </si>
  <si>
    <t xml:space="preserve">布饶克花园酒店</t>
  </si>
  <si>
    <t xml:space="preserve">前台接待</t>
  </si>
  <si>
    <t xml:space="preserve">礼宾</t>
  </si>
  <si>
    <t xml:space="preserve">餐厅服务员</t>
  </si>
  <si>
    <t xml:space="preserve">云南佤疆国际旅行社</t>
  </si>
  <si>
    <t xml:space="preserve">销售人员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t xml:space="preserve">计划调度</t>
  </si>
  <si>
    <t xml:space="preserve">沧源县昕福鑫购物广场</t>
  </si>
  <si>
    <t xml:space="preserve">猪肉分割师</t>
  </si>
  <si>
    <t xml:space="preserve">电脑员</t>
  </si>
  <si>
    <t xml:space="preserve">采购</t>
  </si>
  <si>
    <t xml:space="preserve">司机</t>
  </si>
  <si>
    <t xml:space="preserve">员工</t>
  </si>
  <si>
    <t xml:space="preserve">瑞华酒店</t>
  </si>
  <si>
    <t xml:space="preserve">前台</t>
  </si>
  <si>
    <t xml:space="preserve">工作态度认真负责，懂电脑操作，真诚对待客人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8-40</t>
    </r>
  </si>
  <si>
    <t xml:space="preserve">能吃苦耐劳，工作态度认真负责，适应值夜班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-60</t>
    </r>
  </si>
  <si>
    <t xml:space="preserve">沧源县城农贸市场</t>
  </si>
  <si>
    <t xml:space="preserve">送货员</t>
  </si>
  <si>
    <t xml:space="preserve">有摩托车驾照，吃苦耐劳，身体强健，责任心强，无不良嗜好！</t>
  </si>
  <si>
    <t xml:space="preserve">顺丰速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吃苦耐劳，人品端正，做事仔细认真，服从工作安排，无不良记录</t>
    </r>
  </si>
  <si>
    <r>
      <rPr>
        <sz val="10"/>
        <rFont val="宋体"/>
        <family val="0"/>
        <charset val="134"/>
      </rPr>
      <t xml:space="preserve">18-38</t>
    </r>
    <r>
      <rPr>
        <sz val="10"/>
        <rFont val="Noto Sans"/>
        <family val="2"/>
      </rPr>
      <t xml:space="preserve">男女不限</t>
    </r>
  </si>
  <si>
    <t xml:space="preserve">1500-2000</t>
  </si>
  <si>
    <r>
      <rPr>
        <sz val="10"/>
        <rFont val="Noto Sans"/>
        <family val="2"/>
      </rPr>
      <t xml:space="preserve">薪资：按件计提，多劳多得，上不封顶；
福利：购买保险、话补、生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日礼品</t>
    </r>
  </si>
  <si>
    <t xml:space="preserve">优乐奶茶店</t>
  </si>
  <si>
    <t xml:space="preserve">前台收银</t>
  </si>
  <si>
    <t xml:space="preserve">开朗活泼，吃苦耐劳，热爱茶饮小吃制作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男女不限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200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200+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房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聚餐</t>
    </r>
  </si>
  <si>
    <t xml:space="preserve">奶茶学徒</t>
  </si>
  <si>
    <t xml:space="preserve">后厨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+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200+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房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每月聚餐</t>
    </r>
  </si>
  <si>
    <t xml:space="preserve">沧源百事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多劳多得上不封顶</t>
    </r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男女不限</t>
    </r>
  </si>
  <si>
    <t xml:space="preserve">沧源吾饮良品水果茶</t>
  </si>
  <si>
    <t xml:space="preserve"> 饮品师</t>
  </si>
  <si>
    <t xml:space="preserve">工作态度认真负责，真诚对待客人</t>
  </si>
  <si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岁  女性</t>
    </r>
  </si>
  <si>
    <t xml:space="preserve">云南佤员建筑工程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办公室日常资料收集统计梳理归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司日常资料收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司日常会议安排</t>
    </r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   女性</t>
    </r>
  </si>
  <si>
    <t xml:space="preserve">佤福宫音乐酒吧</t>
  </si>
  <si>
    <r>
      <rPr>
        <sz val="10"/>
        <rFont val="宋体"/>
        <family val="0"/>
        <charset val="134"/>
      </rPr>
      <t xml:space="preserve"> 18-40</t>
    </r>
    <r>
      <rPr>
        <sz val="10"/>
        <rFont val="Noto Sans"/>
        <family val="2"/>
      </rPr>
      <t xml:space="preserve">岁</t>
    </r>
  </si>
  <si>
    <t xml:space="preserve">6</t>
  </si>
  <si>
    <t xml:space="preserve">沧源金佤大酒店</t>
  </si>
  <si>
    <t xml:space="preserve">形象好气质佳，普通话标准，会电脑操作，有相关行业的经验优先，有较强的责任心和工作压力承受能力</t>
  </si>
  <si>
    <t xml:space="preserve">救生员</t>
  </si>
  <si>
    <t xml:space="preserve">宣天文化传媒有限公司</t>
  </si>
  <si>
    <t xml:space="preserve">安装师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男性</t>
    </r>
  </si>
  <si>
    <t xml:space="preserve">4000-7000</t>
  </si>
  <si>
    <t xml:space="preserve">贸易公司招聘</t>
  </si>
  <si>
    <t xml:space="preserve">五官端正，有经验者优先，公司提供社保，月休四天</t>
  </si>
  <si>
    <t xml:space="preserve">,3500-4000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15675747372</t>
    </r>
  </si>
  <si>
    <t xml:space="preserve">冒菜西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看中文</t>
    </r>
  </si>
  <si>
    <t xml:space="preserve">电信</t>
  </si>
  <si>
    <t xml:space="preserve">装维工程师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保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装机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励</t>
    </r>
  </si>
  <si>
    <t xml:space="preserve"> 初中及中专</t>
  </si>
  <si>
    <t xml:space="preserve">沧源各乡镇</t>
  </si>
  <si>
    <r>
      <rPr>
        <sz val="10"/>
        <rFont val="宋体"/>
        <family val="0"/>
        <charset val="134"/>
      </rPr>
      <t xml:space="preserve">1500+</t>
    </r>
    <r>
      <rPr>
        <sz val="10"/>
        <rFont val="Noto Sans"/>
        <family val="2"/>
      </rPr>
      <t xml:space="preserve">业务佣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积分奖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励</t>
    </r>
  </si>
  <si>
    <t xml:space="preserve">儿童康复中心</t>
  </si>
  <si>
    <t xml:space="preserve">幼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、购买五险</t>
    </r>
  </si>
  <si>
    <t xml:space="preserve">沧源县残疾人联合会里面</t>
  </si>
  <si>
    <t xml:space="preserve">康复治疗师</t>
  </si>
  <si>
    <t xml:space="preserve">美食街百货</t>
  </si>
  <si>
    <t xml:space="preserve">普通工人</t>
  </si>
  <si>
    <t xml:space="preserve">缅籍优先</t>
  </si>
  <si>
    <t xml:space="preserve"> 物流公司</t>
  </si>
  <si>
    <t xml:space="preserve">负责快递货物分拣装卸，能吃苦耐劳，有边境出境证最好！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男</t>
    </r>
  </si>
  <si>
    <t xml:space="preserve">云南福泰物业福泰有限公司</t>
  </si>
  <si>
    <t xml:space="preserve">消防设施维保员</t>
  </si>
  <si>
    <t xml:space="preserve">持中级消防证，会维修消防设施设备，男女不限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5000+</t>
    </r>
    <r>
      <rPr>
        <sz val="10"/>
        <rFont val="Noto Sans"/>
        <family val="2"/>
      </rPr>
      <t xml:space="preserve">提成</t>
    </r>
  </si>
  <si>
    <t xml:space="preserve">提供住宿，伙食补助</t>
  </si>
  <si>
    <t xml:space="preserve">消防设施操作员</t>
  </si>
  <si>
    <t xml:space="preserve">熟知并熟练操作消防设施设备，持中级消防证</t>
  </si>
  <si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提成</t>
    </r>
  </si>
  <si>
    <t xml:space="preserve">伙食补助</t>
  </si>
  <si>
    <t xml:space="preserve">弱电维保人员</t>
  </si>
  <si>
    <t xml:space="preserve">熟悉监控道闸等弱电系统并维修维护，男女不限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提成</t>
    </r>
  </si>
  <si>
    <t xml:space="preserve">秩序维护员（保安）</t>
  </si>
  <si>
    <t xml:space="preserve">身体健康 初中以上文化 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000+</t>
    </r>
    <r>
      <rPr>
        <sz val="10"/>
        <rFont val="Noto Sans"/>
        <family val="2"/>
      </rPr>
      <t xml:space="preserve">提成</t>
    </r>
  </si>
  <si>
    <t xml:space="preserve">沧源县垠光商贸有限公司</t>
  </si>
  <si>
    <t xml:space="preserve">行政总监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从业经验，熟悉企业行政工作，懂企业部门规划及设置，熟悉且能高效完成各类行文，各类合同审阅</t>
    </r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岁男女不限</t>
    </r>
  </si>
  <si>
    <t xml:space="preserve">本科以上学历</t>
  </si>
  <si>
    <t xml:space="preserve">13408880425 13987007855</t>
  </si>
  <si>
    <t xml:space="preserve">档案管理员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从业经验，熟悉企业各类档案分类、归类、存档等管理工作</t>
    </r>
  </si>
  <si>
    <t xml:space="preserve">沧源佤山旅行社有限公司</t>
  </si>
  <si>
    <t xml:space="preserve">办公文秘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绩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中分红
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绩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中分红
</t>
    </r>
  </si>
  <si>
    <t xml:space="preserve">大专学历或中专</t>
  </si>
  <si>
    <t xml:space="preserve">导游人员</t>
  </si>
  <si>
    <t xml:space="preserve">旅游专业</t>
  </si>
  <si>
    <t xml:space="preserve">车队管理员</t>
  </si>
  <si>
    <t xml:space="preserve">沧源方语圆缅语翻译服务有限公司</t>
  </si>
  <si>
    <t xml:space="preserve">翻译员</t>
  </si>
  <si>
    <t xml:space="preserve">大专缅语和傣语优先</t>
  </si>
  <si>
    <t xml:space="preserve">沧源大寨房地产开发有限公司</t>
  </si>
  <si>
    <t xml:space="preserve">物业经理</t>
  </si>
  <si>
    <t xml:space="preserve">有管理经验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</t>
    </r>
  </si>
  <si>
    <t xml:space="preserve">有销售经验</t>
  </si>
  <si>
    <t xml:space="preserve">美味一家</t>
  </si>
  <si>
    <t xml:space="preserve">缅甸女生优先</t>
  </si>
  <si>
    <t xml:space="preserve">勐省中天物流</t>
  </si>
  <si>
    <r>
      <rPr>
        <sz val="10"/>
        <rFont val="Noto Sans"/>
        <family val="2"/>
      </rPr>
      <t xml:space="preserve">会开车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吃苦耐劳，积极向上，工作细致，沟通能力强， 吃苦耐劳，手脚麻利工作轻松，长期工，短期勿扰</t>
    </r>
  </si>
  <si>
    <t xml:space="preserve">鑫矗酒店</t>
  </si>
  <si>
    <t xml:space="preserve">冒菜店</t>
  </si>
  <si>
    <r>
      <rPr>
        <sz val="10"/>
        <rFont val="Noto Sans"/>
        <family val="2"/>
      </rPr>
      <t xml:space="preserve">服务员（临时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工作时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一天</t>
    </r>
    <r>
      <rPr>
        <sz val="10"/>
        <rFont val="宋体"/>
        <family val="0"/>
        <charset val="134"/>
      </rPr>
      <t xml:space="preserve">100</t>
    </r>
  </si>
  <si>
    <t xml:space="preserve">沧源下一站奶茶店</t>
  </si>
  <si>
    <t xml:space="preserve">茶饮师</t>
  </si>
  <si>
    <t xml:space="preserve">一天三班制，要求活泼一点</t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底薪➕全勤➕提成➕五大节日假过节费➕生日补助➕员工险</t>
    </r>
  </si>
  <si>
    <t xml:space="preserve">物业中心</t>
  </si>
  <si>
    <t xml:space="preserve">负责小区的消防设施设备维护保养，需持有中级消防证，具有专业的技术和经验，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男女不限</t>
    </r>
  </si>
  <si>
    <r>
      <rPr>
        <sz val="10"/>
        <rFont val="宋体"/>
        <family val="0"/>
        <charset val="134"/>
      </rPr>
      <t xml:space="preserve">5000+</t>
    </r>
    <r>
      <rPr>
        <sz val="10"/>
        <rFont val="Noto Sans"/>
        <family val="2"/>
      </rPr>
      <t xml:space="preserve">提成和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</t>
    </r>
  </si>
  <si>
    <r>
      <rPr>
        <sz val="10"/>
        <rFont val="宋体"/>
        <family val="0"/>
        <charset val="134"/>
      </rPr>
      <t xml:space="preserve">7127355</t>
    </r>
    <r>
      <rPr>
        <sz val="10"/>
        <rFont val="Noto Sans"/>
        <family val="2"/>
      </rPr>
      <t xml:space="preserve">报名地址：沧源县佤源福苑（保障房一期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1/5-2 </t>
    </r>
    <r>
      <rPr>
        <sz val="10"/>
        <rFont val="Noto Sans"/>
        <family val="2"/>
      </rPr>
      <t xml:space="preserve">物业中心</t>
    </r>
  </si>
  <si>
    <t xml:space="preserve">持消防初级以上证书 身体健康 责任心强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2800+</t>
    </r>
    <r>
      <rPr>
        <sz val="10"/>
        <rFont val="Noto Sans"/>
        <family val="2"/>
      </rPr>
      <t xml:space="preserve">提成 伙食补助</t>
    </r>
  </si>
  <si>
    <t xml:space="preserve">负责辖区安全和秩序管理工作，退伍军人、党员优先，有相关工作经验者优先</t>
  </si>
  <si>
    <r>
      <rPr>
        <sz val="10"/>
        <rFont val="宋体"/>
        <family val="0"/>
        <charset val="134"/>
      </rPr>
      <t xml:space="preserve">18-5</t>
    </r>
    <r>
      <rPr>
        <sz val="10"/>
        <rFont val="Noto Sans"/>
        <family val="2"/>
      </rPr>
      <t xml:space="preserve">男</t>
    </r>
  </si>
  <si>
    <t xml:space="preserve">负责小区卫生清洁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女</t>
    </r>
  </si>
  <si>
    <t xml:space="preserve">没有</t>
  </si>
  <si>
    <t xml:space="preserve">百事通招聘线上兼职</t>
  </si>
  <si>
    <t xml:space="preserve">线上兼职</t>
  </si>
  <si>
    <r>
      <rPr>
        <sz val="10"/>
        <rFont val="Noto Sans"/>
        <family val="2"/>
      </rPr>
      <t xml:space="preserve">​微信人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以上的。不用报道，不影响自己上班时间。群里领取工作，群里发当天工资。工作非常简单每天只需几分钟。</t>
    </r>
  </si>
  <si>
    <t xml:space="preserve">30</t>
  </si>
  <si>
    <t xml:space="preserve">中国石化</t>
  </si>
  <si>
    <t xml:space="preserve">加油员</t>
  </si>
  <si>
    <t xml:space="preserve">要求有工作经验，熟练掌握电脑。经面试和培训，分配到沧源县各能站工作，试用期三个月，试用期满，经考核合格根据加油站管理方式，由公司正式录用，自建立用工关系之日起为员工缴纳五险一金，</t>
  </si>
  <si>
    <t xml:space="preserve">18-25</t>
  </si>
  <si>
    <t xml:space="preserve">勐省镇金信水泥场</t>
  </si>
  <si>
    <t xml:space="preserve">装载机司机</t>
  </si>
  <si>
    <r>
      <rPr>
        <sz val="10"/>
        <rFont val="Noto Sans"/>
        <family val="2"/>
      </rPr>
      <t xml:space="preserve">要求有一年以上工作经验，熟练操作装载机并持有装载机驾驶证，本地户籍者优先，年龄在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。身体健康，五官端正，积极向上，工资面议。</t>
    </r>
  </si>
  <si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</t>
    </r>
  </si>
  <si>
    <t xml:space="preserve">葫芦王酒店</t>
  </si>
  <si>
    <t xml:space="preserve">会简单电脑操作，五官端正。</t>
  </si>
  <si>
    <t xml:space="preserve">沧源县金锋机动车检测站</t>
  </si>
  <si>
    <r>
      <rPr>
        <sz val="10"/>
        <rFont val="Noto Sans"/>
        <family val="2"/>
      </rPr>
      <t xml:space="preserve">会电脑操作，有 </t>
    </r>
    <r>
      <rPr>
        <sz val="10"/>
        <rFont val="宋体"/>
        <family val="0"/>
        <charset val="134"/>
      </rPr>
      <t xml:space="preserve">C1 </t>
    </r>
    <r>
      <rPr>
        <sz val="10"/>
        <rFont val="Noto Sans"/>
        <family val="2"/>
      </rPr>
      <t xml:space="preserve">以上驾驶证，口齿伶俐，听招呼，听安排</t>
    </r>
  </si>
  <si>
    <t xml:space="preserve">中国移动</t>
  </si>
  <si>
    <t xml:space="preserve">云南金江沧源水泥工业有限公司</t>
  </si>
  <si>
    <t xml:space="preserve">综合管理岗</t>
  </si>
  <si>
    <t xml:space="preserve">全日制大专及以上学历，财务类、人力资源类、行政管理类、工商管理类相关专业或有相关工作经验者优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男女不限</t>
    </r>
  </si>
  <si>
    <t xml:space="preserve">全日制大专以上</t>
  </si>
  <si>
    <t xml:space="preserve">沧源勐省</t>
  </si>
  <si>
    <t xml:space="preserve">机械技术岗</t>
  </si>
  <si>
    <t xml:space="preserve">全日制大专以上学历无机非金属材料、材料科学一工程、材料大类、质量等相关专业，任职要求：应届毕业生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以下男</t>
    </r>
  </si>
  <si>
    <t xml:space="preserve">工艺技术岗</t>
  </si>
  <si>
    <t xml:space="preserve">全日制大专以上学历电气类、机械类相关专业，任职要求：应届毕业生</t>
  </si>
  <si>
    <t xml:space="preserve">环保技术岗</t>
  </si>
  <si>
    <t xml:space="preserve">全日制大专及以上学历，环境类相关专业或有相关工作经验者优先</t>
  </si>
  <si>
    <t xml:space="preserve">工程造价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“广联达、土建计量、计量计价软件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独立完成所有造价工作、项目前期招标控制价和工程量清单以及中期全过程咨询、后期结算及结算审核、还有日常的统计报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责任心强、有团队意识，具备较好的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从公司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工作经验者优先考虑；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t xml:space="preserve">瑞华智慧酒店</t>
  </si>
  <si>
    <t xml:space="preserve">酒店前台</t>
  </si>
  <si>
    <t xml:space="preserve">工作态度认真负责，懂电脑操作，真诚耐心服务每一位入住的客人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国电信</t>
  </si>
  <si>
    <r>
      <rPr>
        <sz val="10"/>
        <rFont val="Noto Sans"/>
        <family val="2"/>
      </rPr>
      <t xml:space="preserve">糯良乡、勐来乡、勐角乡、单甲乡招聘装维师傅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保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装机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励。业务员</t>
    </r>
    <r>
      <rPr>
        <sz val="10"/>
        <rFont val="宋体"/>
        <family val="0"/>
        <charset val="134"/>
      </rPr>
      <t xml:space="preserve">2500+</t>
    </r>
    <r>
      <rPr>
        <sz val="10"/>
        <rFont val="Noto Sans"/>
        <family val="2"/>
      </rPr>
      <t xml:space="preserve">业务佣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积分奖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励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直销人员</t>
  </si>
  <si>
    <t xml:space="preserve">公丁商贸有限公司</t>
  </si>
  <si>
    <t xml:space="preserve">开单员</t>
  </si>
  <si>
    <t xml:space="preserve">要求五官端正，会电脑，识字会做简单表格，无不良嗜好，会茶艺者优先。</t>
  </si>
  <si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有摩托车驾照，吃苦耐劳，身体强健，责任心强，无不良嗜好！包吃不包住，试用期三个月</t>
    </r>
    <r>
      <rPr>
        <sz val="10"/>
        <rFont val="宋体"/>
        <family val="0"/>
        <charset val="134"/>
      </rPr>
      <t xml:space="preserve">.</t>
    </r>
  </si>
  <si>
    <t xml:space="preserve">男年龄不限</t>
  </si>
  <si>
    <r>
      <rPr>
        <sz val="10"/>
        <rFont val="Noto Sans"/>
        <family val="2"/>
      </rPr>
      <t xml:space="preserve">试用工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结束</t>
    </r>
    <r>
      <rPr>
        <sz val="10"/>
        <rFont val="宋体"/>
        <family val="0"/>
        <charset val="134"/>
      </rPr>
      <t xml:space="preserve">3500/</t>
    </r>
    <r>
      <rPr>
        <sz val="10"/>
        <rFont val="Noto Sans"/>
        <family val="2"/>
      </rPr>
      <t xml:space="preserve">月，后期可根据工作表现适当加工资</t>
    </r>
  </si>
  <si>
    <t xml:space="preserve">包吃不包住</t>
  </si>
  <si>
    <t xml:space="preserve">耿马朋友洗车店</t>
  </si>
  <si>
    <t xml:space="preserve"> 洗车工</t>
  </si>
  <si>
    <t xml:space="preserve">吃苦耐劳，有经验者优先</t>
  </si>
  <si>
    <t xml:space="preserve">女性年龄不限</t>
  </si>
  <si>
    <t xml:space="preserve">沧源申通快递</t>
  </si>
  <si>
    <t xml:space="preserve">操作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沧源县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或者懂电脑和做过快递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保底，有午餐补助和工龄工资补助</t>
    </r>
  </si>
  <si>
    <r>
      <rPr>
        <sz val="10"/>
        <rFont val="Noto Sans"/>
        <family val="2"/>
      </rPr>
      <t xml:space="preserve">男女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YU</t>
    </r>
  </si>
  <si>
    <r>
      <rPr>
        <sz val="10"/>
        <rFont val="Noto Sans"/>
        <family val="2"/>
      </rPr>
      <t xml:space="preserve">勤劳有上进心，能听从工作安排并完成工作任务，服从店铺管理，上班时间为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至晚上十点。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另外提成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每工作半年底薪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沧源佤族自治县浙江金信水泥有限公司</t>
  </si>
  <si>
    <t xml:space="preserve">装载机驾驶员</t>
  </si>
  <si>
    <t xml:space="preserve">五官端正，积极向上，身体健康，熟料操作装载机并持有装载机驾驶证</t>
  </si>
  <si>
    <t xml:space="preserve">会使用电脑、五官端正口齿伶俐、服从管理、有经验者优先</t>
  </si>
  <si>
    <t xml:space="preserve">秦氏水果店</t>
  </si>
  <si>
    <r>
      <rPr>
        <sz val="10"/>
        <rFont val="Noto Sans"/>
        <family val="2"/>
      </rPr>
      <t xml:space="preserve">要求男性，有</t>
    </r>
    <r>
      <rPr>
        <sz val="10"/>
        <rFont val="宋体"/>
        <family val="0"/>
        <charset val="134"/>
      </rPr>
      <t xml:space="preserve">C1E</t>
    </r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待遇优厚</t>
    </r>
  </si>
  <si>
    <r>
      <rPr>
        <sz val="10"/>
        <rFont val="宋体"/>
        <family val="0"/>
        <charset val="134"/>
      </rPr>
      <t xml:space="preserve"> 18-40</t>
    </r>
    <r>
      <rPr>
        <sz val="10"/>
        <rFont val="Noto Sans"/>
        <family val="2"/>
      </rPr>
      <t xml:space="preserve">岁</t>
    </r>
  </si>
  <si>
    <t xml:space="preserve"> 学历要求： 初中及中专</t>
  </si>
  <si>
    <t xml:space="preserve">沧源仁济医院</t>
  </si>
  <si>
    <r>
      <rPr>
        <sz val="9"/>
        <color rgb="FF000000"/>
        <rFont val="Noto Sans"/>
        <family val="2"/>
      </rPr>
      <t xml:space="preserve"> 临床医生</t>
    </r>
    <r>
      <rPr>
        <sz val="9"/>
        <color rgb="FF000000"/>
        <rFont val="Microsoft YaHei U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一）遵守国家宪法和法律，具有良好的品行，身体健康、 吃苦耐劳，无违法违纪记录，具备良好的职业素养和团队合作意识。
（二）所招临床岗位需医学基础（临床医生有医师资格证书者优先；办公室工作人员具有办公室工作经验者及党员优先    （三）户籍要求：不限。
（四）性别：总务科仅限男士，其它岗位不限。
（五）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
（六）未与其他单位建立劳动合同关系。</t>
    </r>
  </si>
  <si>
    <t xml:space="preserve">专科及以上（总务科中专及以上）</t>
  </si>
  <si>
    <r>
      <rPr>
        <sz val="9"/>
        <color rgb="FF000000"/>
        <rFont val="Noto Sans"/>
        <family val="2"/>
      </rPr>
      <t xml:space="preserve">给公司公职人员</t>
    </r>
    <r>
      <rPr>
        <sz val="9"/>
        <color rgb="FF000000"/>
        <rFont val="Microsoft YaHei U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信息统计公职人员</t>
    </r>
    <r>
      <rPr>
        <sz val="9"/>
        <color rgb="FF000000"/>
        <rFont val="Microsoft YaHei U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总务科工作人员</t>
    </r>
    <r>
      <rPr>
        <sz val="9"/>
        <color rgb="FF000000"/>
        <rFont val="Microsoft YaHei U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昆明纸杯厂</t>
  </si>
  <si>
    <r>
      <rPr>
        <sz val="10"/>
        <rFont val="Noto Sans"/>
        <family val="2"/>
      </rPr>
      <t xml:space="preserve">纸杯包装，质检，出库，入库，分拣，物料，搬运，装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手面活，不累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同事领导都是年轻团队，工作氛围好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小时工</t>
    </r>
    <r>
      <rPr>
        <sz val="10"/>
        <rFont val="宋体"/>
        <family val="0"/>
        <charset val="134"/>
      </rPr>
      <t xml:space="preserve">16-18/</t>
    </r>
    <r>
      <rPr>
        <sz val="10"/>
        <rFont val="Noto Sans"/>
        <family val="2"/>
      </rPr>
      <t xml:space="preserve">小时，看岗位（可以日结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6-45</t>
    </r>
    <r>
      <rPr>
        <sz val="10"/>
        <rFont val="Noto Sans"/>
        <family val="2"/>
      </rPr>
      <t xml:space="preserve">周岁，</t>
    </r>
  </si>
  <si>
    <r>
      <rPr>
        <sz val="10"/>
        <rFont val="宋体"/>
        <family val="0"/>
        <charset val="134"/>
      </rPr>
      <t xml:space="preserve">4500--6000/</t>
    </r>
    <r>
      <rPr>
        <sz val="10"/>
        <rFont val="Noto Sans"/>
        <family val="2"/>
      </rPr>
      <t xml:space="preserve">月 </t>
    </r>
  </si>
  <si>
    <t xml:space="preserve">不限学历，</t>
  </si>
  <si>
    <r>
      <rPr>
        <sz val="10"/>
        <rFont val="Noto Sans"/>
        <family val="2"/>
      </rPr>
      <t xml:space="preserve">厂区有食堂，十余个菜种，丰富多样，免费住宿，水电费平摊，宿舍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人间 内设独立卫生间热水器。</t>
    </r>
  </si>
  <si>
    <t xml:space="preserve">昆明市</t>
  </si>
  <si>
    <t xml:space="preserve">罗歪歪酸笋牛蛙火锅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切配菜，有经验者优先</t>
    </r>
  </si>
  <si>
    <r>
      <rPr>
        <sz val="10"/>
        <rFont val="宋体"/>
        <family val="0"/>
        <charset val="134"/>
      </rPr>
      <t xml:space="preserve">2000-4000/</t>
    </r>
    <r>
      <rPr>
        <sz val="10"/>
        <rFont val="Noto Sans"/>
        <family val="2"/>
      </rPr>
      <t xml:space="preserve">月</t>
    </r>
  </si>
  <si>
    <t xml:space="preserve">（中国铁塔）新三科技有限公司沧源分公司</t>
  </si>
  <si>
    <t xml:space="preserve">维护人员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者优先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35
</t>
    </r>
  </si>
  <si>
    <t xml:space="preserve">云南明富物流有限公司</t>
  </si>
  <si>
    <t xml:space="preserve">驾驶员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必须满实习期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之间，无犯罪记录及不良嗜好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5-55</t>
    </r>
    <r>
      <rPr>
        <sz val="10"/>
        <rFont val="Noto Sans"/>
        <family val="2"/>
      </rPr>
      <t xml:space="preserve">岁</t>
    </r>
  </si>
  <si>
    <t xml:space="preserve">临沧市</t>
  </si>
  <si>
    <t xml:space="preserve">昆明新世纪物流公司</t>
  </si>
  <si>
    <r>
      <rPr>
        <sz val="10"/>
        <rFont val="Noto Sans"/>
        <family val="2"/>
      </rPr>
      <t xml:space="preserve">驾龄不限、身体健康能吃苦耐劳、主要负责集团公司货物配送运输工作、每天两趟、城区倒短、辅助装卸货物、每天上班 </t>
    </r>
    <r>
      <rPr>
        <sz val="10"/>
        <rFont val="宋体"/>
        <family val="0"/>
        <charset val="134"/>
      </rPr>
      <t xml:space="preserve">8-9 </t>
    </r>
    <r>
      <rPr>
        <sz val="10"/>
        <rFont val="Noto Sans"/>
        <family val="2"/>
      </rPr>
      <t xml:space="preserve">小时、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详情了解请到物流营运公司面试详谈。</t>
    </r>
  </si>
  <si>
    <r>
      <rPr>
        <sz val="10"/>
        <rFont val="宋体"/>
        <family val="0"/>
        <charset val="134"/>
      </rPr>
      <t xml:space="preserve">22-55 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8500-12000</t>
    </r>
    <r>
      <rPr>
        <sz val="10"/>
        <rFont val="Noto Sans"/>
        <family val="2"/>
      </rPr>
      <t xml:space="preserve">（多劳多得）</t>
    </r>
  </si>
  <si>
    <t xml:space="preserve">沧源德邦快递</t>
  </si>
  <si>
    <t xml:space="preserve"> 快递员</t>
  </si>
  <si>
    <t xml:space="preserve">爱岗敬业，服从管理 有责任心 吃苦耐劳</t>
  </si>
  <si>
    <t xml:space="preserve">沧源万通通信手机连锁店</t>
  </si>
  <si>
    <t xml:space="preserve">吃苦耐劳，踏实肯干，服务从安排，无不良嗜好，有团队精神，有工作经验者优先。</t>
  </si>
  <si>
    <r>
      <rPr>
        <sz val="10"/>
        <rFont val="宋体"/>
        <family val="0"/>
        <charset val="134"/>
      </rPr>
      <t xml:space="preserve">18-39</t>
    </r>
    <r>
      <rPr>
        <sz val="10"/>
        <rFont val="Noto Sans"/>
        <family val="2"/>
      </rPr>
      <t xml:space="preserve">男女不限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临沧市“每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沧源招聘日”高校毕业生暨沪滇劳务合作专场招聘会岗位
</t>
    </r>
  </si>
  <si>
    <r>
      <rPr>
        <sz val="10"/>
        <rFont val="Noto Sans"/>
        <family val="2"/>
      </rPr>
      <t xml:space="preserve"> 临床医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给公司公职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信息统计公职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总务科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临沧市“每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沧源招聘日”高校毕业生暨沪滇劳务合作专场招聘会岗位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切配菜，有经验者优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沧源中通快递</t>
  </si>
  <si>
    <t xml:space="preserve">客服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有相关快递、物流、电商工作经验者优先。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具备一定沟通能力。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具备一定程度的责任心</t>
    </r>
  </si>
  <si>
    <r>
      <rPr>
        <sz val="10"/>
        <rFont val="Noto Sans"/>
        <family val="2"/>
      </rPr>
      <t xml:space="preserve">体健康能吃苦耐劳、主要负责集团公司货物配送运输工作、每天两趟、城区倒短、辅助装卸货物、每天上班 </t>
    </r>
    <r>
      <rPr>
        <sz val="10"/>
        <rFont val="宋体"/>
        <family val="0"/>
        <charset val="134"/>
      </rPr>
      <t xml:space="preserve">8-9 </t>
    </r>
    <r>
      <rPr>
        <sz val="10"/>
        <rFont val="Noto Sans"/>
        <family val="2"/>
      </rPr>
      <t xml:space="preserve">小时、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详情了解请到物流营运公司面试详谈。</t>
    </r>
  </si>
  <si>
    <t xml:space="preserve">昆明官渡区世纪城珥季路地铁站旁</t>
  </si>
  <si>
    <t xml:space="preserve">耿马万家百事通</t>
  </si>
  <si>
    <t xml:space="preserve">骑手</t>
  </si>
  <si>
    <t xml:space="preserve">对本地基本地址熟悉，品行端正，服从管理，有摩托车驾驶证（自带车辆），身体健康（持健康证）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，男女不限</t>
    </r>
  </si>
  <si>
    <r>
      <rPr>
        <sz val="10"/>
        <rFont val="宋体"/>
        <family val="0"/>
        <charset val="134"/>
      </rPr>
      <t xml:space="preserve"> 2000-4000</t>
    </r>
    <r>
      <rPr>
        <sz val="10"/>
        <rFont val="Noto Sans"/>
        <family val="2"/>
      </rPr>
      <t xml:space="preserve">单量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量奖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话费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油量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奖</t>
    </r>
  </si>
  <si>
    <t xml:space="preserve">昆明（万科）物流中心</t>
  </si>
  <si>
    <r>
      <rPr>
        <sz val="10"/>
        <rFont val="Noto Sans"/>
        <family val="2"/>
      </rPr>
      <t xml:space="preserve">驾龄不限，身体健康能吃苦耐劳，主要负责公司货物配送运输工作，每天两趟、城区倒短、辅助装卸货物、每天上班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小时、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详情了解请到物流运营公司面试详谈</t>
    </r>
  </si>
  <si>
    <t xml:space="preserve">23-55</t>
  </si>
  <si>
    <t xml:space="preserve">8500-12000</t>
  </si>
  <si>
    <r>
      <rPr>
        <sz val="10"/>
        <rFont val="Noto Sans"/>
        <family val="2"/>
      </rPr>
      <t xml:space="preserve">昆明官渡区万科魅力之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民洁城市综合服务（沧源）有限公司</t>
  </si>
  <si>
    <t xml:space="preserve">环卫工人</t>
  </si>
  <si>
    <r>
      <rPr>
        <sz val="10"/>
        <rFont val="Noto Sans"/>
        <family val="2"/>
      </rPr>
      <t xml:space="preserve">街面清扫保洁员，身体健康，品行端正，服从单位工作安排；早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月休四天。</t>
    </r>
  </si>
  <si>
    <r>
      <rPr>
        <sz val="10"/>
        <rFont val="宋体"/>
        <family val="0"/>
        <charset val="134"/>
      </rPr>
      <t xml:space="preserve">15769915141</t>
    </r>
    <r>
      <rPr>
        <sz val="10"/>
        <rFont val="Noto Sans"/>
        <family val="2"/>
      </rPr>
      <t xml:space="preserve">李女士地址：勐董镇葫芦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</si>
  <si>
    <t xml:space="preserve">绿化工</t>
  </si>
  <si>
    <t xml:space="preserve">协助修剪乔木、绿篱、浇水打药及病虫害防治；身体健康，品行端正，服从单位工作安排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，月休三天。</t>
    </r>
  </si>
  <si>
    <t xml:space="preserve">绿化男技工</t>
  </si>
  <si>
    <t xml:space="preserve">修剪绿篱、球形、乔木，浇水除草打药及病虫害防治；身体健康，品行端正，服从单位工作安排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，月休三天。</t>
    </r>
  </si>
  <si>
    <t xml:space="preserve">车队下车工</t>
  </si>
  <si>
    <t xml:space="preserve">上下垃圾，保证垃圾房干净；身体健康，品行端正，服从单位工作安排</t>
  </si>
  <si>
    <r>
      <rPr>
        <sz val="10"/>
        <rFont val="宋体"/>
        <family val="0"/>
        <charset val="134"/>
      </rPr>
      <t xml:space="preserve">2400+</t>
    </r>
    <r>
      <rPr>
        <sz val="10"/>
        <rFont val="Noto Sans"/>
        <family val="2"/>
      </rPr>
      <t xml:space="preserve">季度绩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月休四天</t>
    </r>
  </si>
  <si>
    <t xml:space="preserve">负责协助部门及各部门工作安排，维修公厕设施设备等相关工作身体健康，品行端正，服从单位工作安排；有大车驾驶证</t>
  </si>
  <si>
    <r>
      <rPr>
        <sz val="10"/>
        <rFont val="宋体"/>
        <family val="0"/>
        <charset val="134"/>
      </rPr>
      <t xml:space="preserve">3500+</t>
    </r>
    <r>
      <rPr>
        <sz val="10"/>
        <rFont val="Noto Sans"/>
        <family val="2"/>
      </rPr>
      <t xml:space="preserve">季度绩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，月休四天。</t>
    </r>
  </si>
  <si>
    <t xml:space="preserve">三轮车驾驶员</t>
  </si>
  <si>
    <t xml:space="preserve">清运垃圾；身体健康，品行端正，服从单位工作安排；有三轮车驾驶证</t>
  </si>
  <si>
    <r>
      <rPr>
        <sz val="10"/>
        <rFont val="宋体"/>
        <family val="0"/>
        <charset val="134"/>
      </rPr>
      <t xml:space="preserve">2900+</t>
    </r>
    <r>
      <rPr>
        <sz val="10"/>
        <rFont val="Noto Sans"/>
        <family val="2"/>
      </rPr>
      <t xml:space="preserve">季度绩效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面试和培训后，分配到沧源县各加能站工作，试用期三个月，试用期满，经考核合格后根据加油站管理方式，由公司或委托管理公司正式录用定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员工薪酬包括：加能站绩效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油品销售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，员工收入实行全额联量计酬，按加油站销量和个人绩效核定工资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临沧石油分公司加能站员工年平均应发工资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万元之间（员工收入随工作岗位和所在加能站站销量变化而调整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自建立用工关系之日起为员工缴纳五险一金（养老保险、失业保险、医疗保险、工伤保险、生育保险，住房公积金）；员工依法享有带薪年休假、病假、产假等各类假期；员工工作满一年可享受休假补贴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期间公司免费提供春秋季、夏季、冬季防护工作服，安全鞋等劳保用品，适时配发其他劳保用品，提供餐补，享受每年一次的职业健康体检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晋升通道畅通，公司有完善的人才成长通道，提供培训机会，工作中表现优秀的可选拔为加能站记账计量员、便利店管理员、班组长等岗位，具备经理能力条件时，可参加副经理、经理岗位竞聘。</t>
    </r>
  </si>
  <si>
    <t xml:space="preserve">云南临沧明富物流有限公司</t>
  </si>
  <si>
    <r>
      <rPr>
        <sz val="12.35"/>
        <color rgb="FF333333"/>
        <rFont val="Helvetica Neue"/>
        <family val="2"/>
      </rPr>
      <t xml:space="preserve">c1</t>
    </r>
    <r>
      <rPr>
        <sz val="12.35"/>
        <color rgb="FF333333"/>
        <rFont val="Noto Sans"/>
        <family val="2"/>
      </rPr>
      <t xml:space="preserve">货运驾驶员</t>
    </r>
  </si>
  <si>
    <r>
      <rPr>
        <sz val="10"/>
        <rFont val="Noto Sans"/>
        <family val="2"/>
      </rPr>
      <t xml:space="preserve">驾驶证必须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短途、长途安全运输货物，不装不卸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男女不限</t>
    </r>
  </si>
  <si>
    <t xml:space="preserve">无学历要求</t>
  </si>
  <si>
    <t xml:space="preserve">昆明电子厂</t>
  </si>
  <si>
    <t xml:space="preserve">产品组装外发加工</t>
  </si>
  <si>
    <t xml:space="preserve">昆明工厂电子散零件组装对外承包加工，工厂一手货源，纯手工制作，无需机器设备。现场考察满意后再合作，学一两个小时可独立生产，合作成功工厂包运输。</t>
  </si>
  <si>
    <t xml:space="preserve">年龄不限，男女不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以上，工资计件算，每人每天八小时</t>
    </r>
    <r>
      <rPr>
        <sz val="10"/>
        <rFont val="宋体"/>
        <family val="0"/>
        <charset val="134"/>
      </rPr>
      <t xml:space="preserve">160--260</t>
    </r>
    <r>
      <rPr>
        <sz val="10"/>
        <rFont val="Noto Sans"/>
        <family val="2"/>
      </rPr>
      <t xml:space="preserve">左右，带队者可月入过万</t>
    </r>
  </si>
  <si>
    <t xml:space="preserve"> 无学历要求</t>
  </si>
  <si>
    <t xml:space="preserve">昆明</t>
  </si>
  <si>
    <t xml:space="preserve">沧源饿了么</t>
  </si>
  <si>
    <t xml:space="preserve">无不良嗜好，自带配送交通工具</t>
  </si>
  <si>
    <t xml:space="preserve">男女不限、年龄不限</t>
  </si>
  <si>
    <t xml:space="preserve">佤乡迎宾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经验者优先</t>
    </r>
  </si>
  <si>
    <t xml:space="preserve">品赛液化气三分店</t>
  </si>
  <si>
    <t xml:space="preserve">送气员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熟悉沧源县县城地理位置优先录取</t>
    </r>
  </si>
  <si>
    <r>
      <rPr>
        <sz val="10"/>
        <rFont val="Noto Sans"/>
        <family val="2"/>
      </rPr>
      <t xml:space="preserve">试用期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每月</t>
    </r>
  </si>
  <si>
    <t xml:space="preserve">物业主管</t>
  </si>
  <si>
    <t xml:space="preserve">有一定的物业工作经验，认真负责</t>
  </si>
  <si>
    <t xml:space="preserve">办公室文员
</t>
  </si>
  <si>
    <t xml:space="preserve">有一定的写作能力</t>
  </si>
  <si>
    <t xml:space="preserve">置业顾问
</t>
  </si>
  <si>
    <t xml:space="preserve">形象佳热爱销售</t>
  </si>
  <si>
    <t xml:space="preserve">保安
</t>
  </si>
  <si>
    <t xml:space="preserve">有责任心</t>
  </si>
  <si>
    <t xml:space="preserve">沧源湖景华庭售楼部</t>
  </si>
  <si>
    <t xml:space="preserve">量业顾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招女性，形象气质佳，擅长与人沟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一定销售工作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时间上午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岁女</t>
    </r>
  </si>
  <si>
    <t xml:space="preserve">沧源好风景家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身体健康。</t>
    </r>
  </si>
  <si>
    <t xml:space="preserve">沧源县云矿金腊资源有限公司</t>
  </si>
  <si>
    <t xml:space="preserve">维修工</t>
  </si>
  <si>
    <t xml:space="preserve">沧源益元进出贸易有限公司</t>
  </si>
  <si>
    <t xml:space="preserve">能吃苦耐劳，有边民出行证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。</t>
    </r>
  </si>
  <si>
    <t xml:space="preserve">绍怕矿山 </t>
  </si>
  <si>
    <t xml:space="preserve">沧源联通</t>
  </si>
  <si>
    <t xml:space="preserve">形象气质较好，对销售工作有热情，有较强的沟通与表达能力。（条件优秀可放宽条件）</t>
  </si>
  <si>
    <r>
      <rPr>
        <sz val="10"/>
        <rFont val="Noto Sans"/>
        <family val="2"/>
      </rPr>
      <t xml:space="preserve">男女不限</t>
    </r>
    <r>
      <rPr>
        <sz val="10"/>
        <rFont val="宋体"/>
        <family val="0"/>
        <charset val="134"/>
      </rPr>
      <t xml:space="preserve">25-35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责任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务提成
</t>
    </r>
  </si>
  <si>
    <t xml:space="preserve">智家工程师</t>
  </si>
  <si>
    <t xml:space="preserve">网络及其设备的维护、管理、故障排除；智能家居系统设计及安装调试；负责客户上门维护与维修等（具有相关工作经验者可适当放宽）</t>
  </si>
  <si>
    <t xml:space="preserve">建维经理</t>
  </si>
  <si>
    <t xml:space="preserve">从事光缆维护工作、基站维护和光缆施工等工作（具有相关工作经验者可适当放宽）
</t>
  </si>
  <si>
    <t xml:space="preserve">昆明西部物流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员</t>
    </r>
  </si>
  <si>
    <r>
      <rPr>
        <sz val="10"/>
        <rFont val="Noto Sans"/>
        <family val="2"/>
      </rPr>
      <t xml:space="preserve">驾龄不限、身体健康能吃苦耐劳、主要负责公司货物配送运输工作、每天两趟、城区倒短、辅助装卸货物、每天上班 </t>
    </r>
    <r>
      <rPr>
        <sz val="10"/>
        <rFont val="宋体"/>
        <family val="0"/>
        <charset val="134"/>
      </rPr>
      <t xml:space="preserve">8-9 </t>
    </r>
    <r>
      <rPr>
        <sz val="10"/>
        <rFont val="Noto Sans"/>
        <family val="2"/>
      </rPr>
      <t xml:space="preserve">小时、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详情了解请到物流营运公司面试详谈。</t>
    </r>
  </si>
  <si>
    <r>
      <rPr>
        <sz val="10"/>
        <rFont val="Noto Sans"/>
        <family val="2"/>
      </rPr>
      <t xml:space="preserve">男女不限</t>
    </r>
    <r>
      <rPr>
        <sz val="10"/>
        <rFont val="宋体"/>
        <family val="0"/>
        <charset val="134"/>
      </rPr>
      <t xml:space="preserve">22-55 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8500-12000</t>
    </r>
    <r>
      <rPr>
        <sz val="10"/>
        <rFont val="Noto Sans"/>
        <family val="2"/>
      </rPr>
      <t xml:space="preserve">供吃住</t>
    </r>
  </si>
  <si>
    <t xml:space="preserve">安能物流</t>
  </si>
  <si>
    <r>
      <rPr>
        <sz val="10"/>
        <rFont val="Noto Sans"/>
        <family val="2"/>
      </rPr>
      <t xml:space="preserve">应物业需求，现沧源安能物流公司招聘驾驶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要求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，吃苦耐劳、服从管理、有责任心、工资面谈。</t>
    </r>
  </si>
  <si>
    <t xml:space="preserve">男性</t>
  </si>
  <si>
    <t xml:space="preserve">夜都娱乐</t>
  </si>
  <si>
    <t xml:space="preserve">收银</t>
  </si>
  <si>
    <r>
      <rPr>
        <sz val="10"/>
        <rFont val="Noto Sans"/>
        <family val="2"/>
      </rPr>
      <t xml:space="preserve">限女性，有工作经验者优先。待遇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满勤奖，加提成，每月休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满勤奖</t>
    </r>
  </si>
  <si>
    <t xml:space="preserve">奶茶原材料批发</t>
  </si>
  <si>
    <t xml:space="preserve">会电脑基本操作，能吃苦耐劳，服从管理。</t>
  </si>
  <si>
    <t xml:space="preserve">年龄不限</t>
  </si>
  <si>
    <t xml:space="preserve"> 工资面议</t>
  </si>
  <si>
    <t xml:space="preserve">蜜雪冰城</t>
  </si>
  <si>
    <t xml:space="preserve">可以零基础，认真学习，服从管理。</t>
  </si>
  <si>
    <r>
      <rPr>
        <sz val="10"/>
        <rFont val="Noto Sans"/>
        <family val="2"/>
      </rPr>
      <t xml:space="preserve">限女性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</t>
    </r>
  </si>
  <si>
    <t xml:space="preserve">特别嘉宾形象店</t>
  </si>
  <si>
    <t xml:space="preserve">洗护师</t>
  </si>
  <si>
    <r>
      <rPr>
        <sz val="10"/>
        <rFont val="Noto Sans"/>
        <family val="2"/>
      </rPr>
      <t xml:space="preserve">限制女性</t>
    </r>
    <r>
      <rPr>
        <sz val="12.5"/>
        <color rgb="FF333333"/>
        <rFont val="Helvetica Neue"/>
        <family val="2"/>
      </rPr>
      <t xml:space="preserve">18-40</t>
    </r>
    <r>
      <rPr>
        <sz val="12.5"/>
        <color rgb="FF333333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临沧市“每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沧源招聘日”高校毕业生暨沪滇劳务合作专场招聘会岗位
</t>
    </r>
  </si>
  <si>
    <t xml:space="preserve">沧源天天购物广场</t>
  </si>
  <si>
    <t xml:space="preserve">超市工作人员</t>
  </si>
  <si>
    <r>
      <rPr>
        <sz val="10"/>
        <rFont val="Noto Sans"/>
        <family val="2"/>
      </rPr>
      <t xml:space="preserve">杀鱼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收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百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导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要求：收银、百货、导购最好有超市相关经验，临时工、假期工勿扰，本地长期者优先，有意者请到二楼办公室面试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883-71251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相关快递、物流、电商工作经验者优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一定沟通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具备一定程度的责任心</t>
    </r>
  </si>
  <si>
    <t xml:space="preserve">永德辰星项目管理公司</t>
  </si>
  <si>
    <r>
      <rPr>
        <sz val="10"/>
        <rFont val="Noto Sans"/>
        <family val="2"/>
      </rPr>
      <t xml:space="preserve">招聘文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形象气质佳、会电脑操作 、字迹工整。学历要求：专科。无性别要求，提供食宿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岁</t>
    </r>
  </si>
  <si>
    <t xml:space="preserve">办公室资料员</t>
  </si>
  <si>
    <t xml:space="preserve">熟练使用电脑及办公软件，性格稳重、有责任心、服务意识强。试用期过后购买五险。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＋季度绩效</t>
    </r>
  </si>
  <si>
    <t xml:space="preserve">大专及以上学历、专业不限</t>
  </si>
  <si>
    <t xml:space="preserve">熟练使用办公软件，性格稳重，能吃苦耐劳，踏实工作，服务意识强，具备良好的团队合作精神和沟通意识，具有较强的上进心和责任心，品行良好，身体健康。试用期过后购买五险。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＋季度绩效</t>
    </r>
  </si>
  <si>
    <r>
      <rPr>
        <sz val="10"/>
        <color rgb="FF333333"/>
        <rFont val="宋体"/>
        <family val="0"/>
        <charset val="134"/>
      </rPr>
      <t xml:space="preserve">c1</t>
    </r>
    <r>
      <rPr>
        <sz val="10"/>
        <color rgb="FF333333"/>
        <rFont val="Noto Sans"/>
        <family val="2"/>
      </rPr>
      <t xml:space="preserve">货运驾驶员</t>
    </r>
  </si>
  <si>
    <t xml:space="preserve">精益眼镜</t>
  </si>
  <si>
    <r>
      <rPr>
        <sz val="10"/>
        <rFont val="Noto Sans"/>
        <family val="2"/>
      </rPr>
      <t xml:space="preserve">招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要求：女性，只要长期、具体进店细聊。</t>
  </si>
  <si>
    <r>
      <rPr>
        <sz val="10"/>
        <rFont val="Noto Sans"/>
        <family val="2"/>
      </rPr>
      <t xml:space="preserve">杀鱼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收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百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导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收银、百货、导购最好有超市相关经验，临时工、假期工勿扰。本地长期者优先，有意者请到二楼办公室面试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沧源蜜雪冰城</t>
  </si>
  <si>
    <r>
      <rPr>
        <sz val="10"/>
        <rFont val="Noto Sans"/>
        <family val="2"/>
      </rPr>
      <t xml:space="preserve">可以零基础，认真学习，服从管理。其他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性别 女性，学历 初中及中专。</t>
    </r>
  </si>
  <si>
    <t xml:space="preserve">招聘店员</t>
  </si>
  <si>
    <t xml:space="preserve">初中及中专、多劳多得。</t>
  </si>
  <si>
    <t xml:space="preserve">年龄不限、无性别要求、</t>
  </si>
  <si>
    <t xml:space="preserve">滇晖地产</t>
  </si>
  <si>
    <t xml:space="preserve">限女性，形象气质佳，有销房经验优先，月休四天。</t>
  </si>
  <si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</t>
    </r>
  </si>
  <si>
    <t xml:space="preserve">长期招聘派单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Noto Sans"/>
      <family val="2"/>
    </font>
    <font>
      <sz val="10"/>
      <color rgb="FF333333"/>
      <name val="Helvetica Neue"/>
      <family val="2"/>
    </font>
    <font>
      <sz val="9"/>
      <color rgb="FF000000"/>
      <name val="Noto Sans"/>
      <family val="2"/>
    </font>
    <font>
      <sz val="9"/>
      <color rgb="FF000000"/>
      <name val="Microsoft YaHei UI"/>
      <family val="2"/>
      <charset val="134"/>
    </font>
    <font>
      <sz val="12.35"/>
      <color rgb="FF333333"/>
      <name val="Noto Sans"/>
      <family val="2"/>
    </font>
    <font>
      <sz val="12.5"/>
      <color rgb="FF333333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12.35"/>
      <color rgb="FF333333"/>
      <name val="Helvetica Neue"/>
      <family val="2"/>
    </font>
    <font>
      <sz val="12.5"/>
      <color rgb="FF333333"/>
      <name val="Helvetica Neue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66" activePane="bottomRight" state="frozen"/>
      <selection pane="topLeft" activeCell="A1" activeCellId="0" sqref="A1"/>
      <selection pane="topRight" activeCell="C1" activeCellId="0" sqref="C1"/>
      <selection pane="bottomLeft" activeCell="A366" activeCellId="0" sqref="A366"/>
      <selection pane="bottomRight" activeCell="N137" activeCellId="0" sqref="N13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1" width="44.99"/>
    <col collapsed="false" customWidth="true" hidden="false" outlineLevel="0" max="5" min="5" style="1" width="10.24"/>
    <col collapsed="false" customWidth="true" hidden="false" outlineLevel="0" max="6" min="6" style="2" width="10.24"/>
    <col collapsed="false" customWidth="true" hidden="false" outlineLevel="0" max="7" min="7" style="1" width="20.62"/>
    <col collapsed="false" customWidth="true" hidden="false" outlineLevel="0" max="8" min="8" style="1" width="14.12"/>
    <col collapsed="false" customWidth="true" hidden="false" outlineLevel="0" max="9" min="9" style="1" width="18.24"/>
    <col collapsed="false" customWidth="true" hidden="false" outlineLevel="0" max="10" min="10" style="1" width="13.74"/>
    <col collapsed="false" customWidth="true" hidden="false" outlineLevel="0" max="11" min="11" style="1" width="16.37"/>
    <col collapsed="false" customWidth="true" hidden="false" outlineLevel="0" max="12" min="12" style="3" width="14.87"/>
    <col collapsed="false" customWidth="false" hidden="false" outlineLevel="0" max="257" min="13" style="4" width="8.99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</row>
    <row r="2" s="9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4" customFormat="true" ht="3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0" t="s">
        <v>16</v>
      </c>
      <c r="F3" s="10" t="n">
        <v>2</v>
      </c>
      <c r="G3" s="10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0"/>
    </row>
    <row r="4" s="4" customFormat="true" ht="35" hidden="false" customHeight="true" outlineLevel="0" collapsed="false">
      <c r="A4" s="10"/>
      <c r="B4" s="10"/>
      <c r="C4" s="11" t="s">
        <v>22</v>
      </c>
      <c r="D4" s="11" t="s">
        <v>23</v>
      </c>
      <c r="E4" s="10" t="s">
        <v>24</v>
      </c>
      <c r="F4" s="10" t="s">
        <v>25</v>
      </c>
      <c r="G4" s="11" t="s">
        <v>26</v>
      </c>
      <c r="H4" s="11" t="s">
        <v>27</v>
      </c>
      <c r="I4" s="11" t="s">
        <v>19</v>
      </c>
      <c r="J4" s="11" t="s">
        <v>28</v>
      </c>
      <c r="K4" s="11" t="s">
        <v>21</v>
      </c>
      <c r="L4" s="10"/>
    </row>
    <row r="5" s="4" customFormat="true" ht="35" hidden="false" customHeight="true" outlineLevel="0" collapsed="false">
      <c r="A5" s="10"/>
      <c r="B5" s="10"/>
      <c r="C5" s="11" t="s">
        <v>29</v>
      </c>
      <c r="D5" s="11" t="s">
        <v>30</v>
      </c>
      <c r="E5" s="10" t="s">
        <v>31</v>
      </c>
      <c r="F5" s="10" t="n">
        <v>2</v>
      </c>
      <c r="G5" s="11" t="s">
        <v>32</v>
      </c>
      <c r="H5" s="11" t="s">
        <v>33</v>
      </c>
      <c r="I5" s="11" t="s">
        <v>19</v>
      </c>
      <c r="J5" s="11" t="s">
        <v>34</v>
      </c>
      <c r="K5" s="11" t="s">
        <v>21</v>
      </c>
      <c r="L5" s="10"/>
    </row>
    <row r="6" s="4" customFormat="true" ht="35" hidden="false" customHeight="true" outlineLevel="0" collapsed="false">
      <c r="A6" s="10"/>
      <c r="B6" s="10"/>
      <c r="C6" s="11" t="s">
        <v>35</v>
      </c>
      <c r="D6" s="11" t="s">
        <v>36</v>
      </c>
      <c r="E6" s="10" t="s">
        <v>24</v>
      </c>
      <c r="F6" s="10" t="n">
        <v>2</v>
      </c>
      <c r="G6" s="11" t="s">
        <v>32</v>
      </c>
      <c r="H6" s="11" t="s">
        <v>37</v>
      </c>
      <c r="I6" s="11" t="s">
        <v>19</v>
      </c>
      <c r="J6" s="11" t="s">
        <v>38</v>
      </c>
      <c r="K6" s="11" t="s">
        <v>21</v>
      </c>
      <c r="L6" s="10"/>
    </row>
    <row r="7" s="4" customFormat="true" ht="35" hidden="false" customHeight="true" outlineLevel="0" collapsed="false">
      <c r="A7" s="10"/>
      <c r="B7" s="10"/>
      <c r="C7" s="11" t="s">
        <v>39</v>
      </c>
      <c r="D7" s="10" t="s">
        <v>40</v>
      </c>
      <c r="E7" s="11" t="s">
        <v>33</v>
      </c>
      <c r="F7" s="10" t="n">
        <v>1</v>
      </c>
      <c r="G7" s="11" t="s">
        <v>41</v>
      </c>
      <c r="H7" s="11" t="s">
        <v>18</v>
      </c>
      <c r="I7" s="11" t="s">
        <v>19</v>
      </c>
      <c r="J7" s="11" t="s">
        <v>38</v>
      </c>
      <c r="K7" s="11" t="s">
        <v>21</v>
      </c>
      <c r="L7" s="10"/>
    </row>
    <row r="8" s="4" customFormat="true" ht="35" hidden="false" customHeight="true" outlineLevel="0" collapsed="false">
      <c r="A8" s="10"/>
      <c r="B8" s="10"/>
      <c r="C8" s="11" t="s">
        <v>42</v>
      </c>
      <c r="D8" s="11" t="s">
        <v>43</v>
      </c>
      <c r="E8" s="10" t="s">
        <v>44</v>
      </c>
      <c r="F8" s="10" t="n">
        <v>1</v>
      </c>
      <c r="G8" s="11" t="s">
        <v>45</v>
      </c>
      <c r="H8" s="11" t="s">
        <v>18</v>
      </c>
      <c r="I8" s="11" t="s">
        <v>19</v>
      </c>
      <c r="J8" s="11" t="s">
        <v>38</v>
      </c>
      <c r="K8" s="11" t="s">
        <v>21</v>
      </c>
      <c r="L8" s="10"/>
    </row>
    <row r="9" s="4" customFormat="true" ht="35" hidden="false" customHeight="true" outlineLevel="0" collapsed="false">
      <c r="A9" s="10"/>
      <c r="B9" s="10"/>
      <c r="C9" s="11" t="s">
        <v>46</v>
      </c>
      <c r="D9" s="10" t="s">
        <v>47</v>
      </c>
      <c r="E9" s="10" t="s">
        <v>48</v>
      </c>
      <c r="F9" s="10" t="n">
        <v>2</v>
      </c>
      <c r="G9" s="11" t="s">
        <v>41</v>
      </c>
      <c r="H9" s="11" t="s">
        <v>18</v>
      </c>
      <c r="I9" s="11" t="s">
        <v>19</v>
      </c>
      <c r="J9" s="11" t="s">
        <v>38</v>
      </c>
      <c r="K9" s="11" t="s">
        <v>21</v>
      </c>
      <c r="L9" s="10"/>
    </row>
    <row r="10" s="4" customFormat="true" ht="35" hidden="false" customHeight="true" outlineLevel="0" collapsed="false">
      <c r="A10" s="10" t="n">
        <v>2</v>
      </c>
      <c r="B10" s="11" t="s">
        <v>49</v>
      </c>
      <c r="C10" s="11" t="s">
        <v>50</v>
      </c>
      <c r="D10" s="11" t="s">
        <v>51</v>
      </c>
      <c r="E10" s="11" t="s">
        <v>52</v>
      </c>
      <c r="F10" s="10" t="n">
        <v>2</v>
      </c>
      <c r="G10" s="11" t="s">
        <v>53</v>
      </c>
      <c r="H10" s="11" t="s">
        <v>54</v>
      </c>
      <c r="I10" s="11" t="s">
        <v>55</v>
      </c>
      <c r="J10" s="11" t="s">
        <v>38</v>
      </c>
      <c r="K10" s="11" t="s">
        <v>56</v>
      </c>
      <c r="L10" s="10"/>
    </row>
    <row r="11" s="4" customFormat="true" ht="35" hidden="false" customHeight="true" outlineLevel="0" collapsed="false">
      <c r="A11" s="10"/>
      <c r="B11" s="10"/>
      <c r="C11" s="11" t="s">
        <v>57</v>
      </c>
      <c r="D11" s="11" t="s">
        <v>58</v>
      </c>
      <c r="E11" s="11" t="s">
        <v>52</v>
      </c>
      <c r="F11" s="10" t="n">
        <v>1</v>
      </c>
      <c r="G11" s="11" t="s">
        <v>53</v>
      </c>
      <c r="H11" s="11" t="s">
        <v>54</v>
      </c>
      <c r="I11" s="11" t="s">
        <v>55</v>
      </c>
      <c r="J11" s="11" t="s">
        <v>38</v>
      </c>
      <c r="K11" s="11" t="s">
        <v>56</v>
      </c>
      <c r="L11" s="10"/>
    </row>
    <row r="12" s="4" customFormat="true" ht="35" hidden="false" customHeight="true" outlineLevel="0" collapsed="false">
      <c r="A12" s="10"/>
      <c r="B12" s="10"/>
      <c r="C12" s="11" t="s">
        <v>59</v>
      </c>
      <c r="D12" s="11" t="s">
        <v>60</v>
      </c>
      <c r="E12" s="11" t="s">
        <v>52</v>
      </c>
      <c r="F12" s="10" t="n">
        <v>1</v>
      </c>
      <c r="G12" s="11" t="s">
        <v>53</v>
      </c>
      <c r="H12" s="11" t="s">
        <v>54</v>
      </c>
      <c r="I12" s="11" t="s">
        <v>55</v>
      </c>
      <c r="J12" s="11" t="s">
        <v>38</v>
      </c>
      <c r="K12" s="11" t="s">
        <v>56</v>
      </c>
      <c r="L12" s="10"/>
    </row>
    <row r="13" s="4" customFormat="true" ht="35" hidden="false" customHeight="true" outlineLevel="0" collapsed="false">
      <c r="A13" s="10"/>
      <c r="B13" s="10"/>
      <c r="C13" s="11" t="s">
        <v>61</v>
      </c>
      <c r="D13" s="11" t="s">
        <v>37</v>
      </c>
      <c r="E13" s="11" t="s">
        <v>52</v>
      </c>
      <c r="F13" s="10" t="n">
        <v>1</v>
      </c>
      <c r="G13" s="11" t="s">
        <v>53</v>
      </c>
      <c r="H13" s="11" t="s">
        <v>54</v>
      </c>
      <c r="I13" s="11" t="s">
        <v>55</v>
      </c>
      <c r="J13" s="11" t="s">
        <v>38</v>
      </c>
      <c r="K13" s="11" t="s">
        <v>56</v>
      </c>
      <c r="L13" s="10"/>
    </row>
    <row r="14" s="4" customFormat="true" ht="35" hidden="false" customHeight="true" outlineLevel="0" collapsed="false">
      <c r="A14" s="10"/>
      <c r="B14" s="10"/>
      <c r="C14" s="11" t="s">
        <v>62</v>
      </c>
      <c r="D14" s="11" t="s">
        <v>63</v>
      </c>
      <c r="E14" s="11" t="s">
        <v>52</v>
      </c>
      <c r="F14" s="10" t="n">
        <v>2</v>
      </c>
      <c r="G14" s="11" t="s">
        <v>53</v>
      </c>
      <c r="H14" s="11" t="s">
        <v>64</v>
      </c>
      <c r="I14" s="11" t="s">
        <v>55</v>
      </c>
      <c r="J14" s="11" t="s">
        <v>38</v>
      </c>
      <c r="K14" s="11" t="s">
        <v>56</v>
      </c>
      <c r="L14" s="10"/>
    </row>
    <row r="15" s="4" customFormat="true" ht="35" hidden="false" customHeight="true" outlineLevel="0" collapsed="false">
      <c r="A15" s="10" t="n">
        <v>3</v>
      </c>
      <c r="B15" s="11" t="s">
        <v>65</v>
      </c>
      <c r="C15" s="11" t="s">
        <v>66</v>
      </c>
      <c r="D15" s="10"/>
      <c r="E15" s="10" t="s">
        <v>67</v>
      </c>
      <c r="F15" s="10" t="n">
        <v>1</v>
      </c>
      <c r="G15" s="10" t="s">
        <v>68</v>
      </c>
      <c r="H15" s="11" t="s">
        <v>69</v>
      </c>
      <c r="I15" s="10"/>
      <c r="J15" s="11" t="s">
        <v>70</v>
      </c>
      <c r="K15" s="11" t="s">
        <v>71</v>
      </c>
      <c r="L15" s="10"/>
    </row>
    <row r="16" s="4" customFormat="true" ht="35" hidden="false" customHeight="true" outlineLevel="0" collapsed="false">
      <c r="A16" s="10"/>
      <c r="B16" s="10"/>
      <c r="C16" s="11" t="s">
        <v>72</v>
      </c>
      <c r="D16" s="10"/>
      <c r="E16" s="10" t="s">
        <v>67</v>
      </c>
      <c r="F16" s="10" t="n">
        <v>1</v>
      </c>
      <c r="G16" s="10" t="s">
        <v>73</v>
      </c>
      <c r="H16" s="11" t="s">
        <v>69</v>
      </c>
      <c r="I16" s="10"/>
      <c r="J16" s="11" t="s">
        <v>70</v>
      </c>
      <c r="K16" s="11" t="s">
        <v>71</v>
      </c>
      <c r="L16" s="10"/>
    </row>
    <row r="17" s="4" customFormat="true" ht="35" hidden="false" customHeight="true" outlineLevel="0" collapsed="false">
      <c r="A17" s="10" t="n">
        <v>4</v>
      </c>
      <c r="B17" s="11" t="s">
        <v>74</v>
      </c>
      <c r="C17" s="11" t="s">
        <v>75</v>
      </c>
      <c r="D17" s="10"/>
      <c r="E17" s="10" t="s">
        <v>76</v>
      </c>
      <c r="F17" s="10" t="n">
        <v>2</v>
      </c>
      <c r="G17" s="10" t="s">
        <v>77</v>
      </c>
      <c r="H17" s="11" t="s">
        <v>69</v>
      </c>
      <c r="I17" s="11" t="s">
        <v>78</v>
      </c>
      <c r="J17" s="11" t="s">
        <v>38</v>
      </c>
      <c r="K17" s="11" t="s">
        <v>79</v>
      </c>
      <c r="L17" s="10"/>
    </row>
    <row r="18" s="4" customFormat="true" ht="35" hidden="false" customHeight="true" outlineLevel="0" collapsed="false">
      <c r="A18" s="10" t="n">
        <v>5</v>
      </c>
      <c r="B18" s="11" t="s">
        <v>80</v>
      </c>
      <c r="C18" s="11" t="s">
        <v>81</v>
      </c>
      <c r="D18" s="10" t="s">
        <v>82</v>
      </c>
      <c r="E18" s="10" t="s">
        <v>83</v>
      </c>
      <c r="F18" s="10" t="s">
        <v>84</v>
      </c>
      <c r="G18" s="10" t="s">
        <v>85</v>
      </c>
      <c r="H18" s="11" t="s">
        <v>86</v>
      </c>
      <c r="I18" s="11" t="s">
        <v>52</v>
      </c>
      <c r="J18" s="11" t="s">
        <v>38</v>
      </c>
      <c r="K18" s="11" t="s">
        <v>87</v>
      </c>
      <c r="L18" s="10"/>
    </row>
    <row r="19" s="4" customFormat="true" ht="35" hidden="false" customHeight="true" outlineLevel="0" collapsed="false">
      <c r="A19" s="10"/>
      <c r="B19" s="10"/>
      <c r="C19" s="11" t="s">
        <v>88</v>
      </c>
      <c r="D19" s="11" t="s">
        <v>89</v>
      </c>
      <c r="E19" s="10" t="s">
        <v>90</v>
      </c>
      <c r="F19" s="10" t="s">
        <v>84</v>
      </c>
      <c r="G19" s="10" t="s">
        <v>85</v>
      </c>
      <c r="H19" s="11" t="s">
        <v>86</v>
      </c>
      <c r="I19" s="11" t="s">
        <v>52</v>
      </c>
      <c r="J19" s="11" t="s">
        <v>38</v>
      </c>
      <c r="K19" s="10"/>
      <c r="L19" s="10"/>
    </row>
    <row r="20" s="4" customFormat="true" ht="35" hidden="false" customHeight="true" outlineLevel="0" collapsed="false">
      <c r="A20" s="10"/>
      <c r="B20" s="10"/>
      <c r="C20" s="11" t="s">
        <v>91</v>
      </c>
      <c r="D20" s="10" t="s">
        <v>92</v>
      </c>
      <c r="E20" s="10" t="s">
        <v>90</v>
      </c>
      <c r="F20" s="10" t="s">
        <v>93</v>
      </c>
      <c r="G20" s="10" t="s">
        <v>94</v>
      </c>
      <c r="H20" s="11" t="s">
        <v>95</v>
      </c>
      <c r="I20" s="11" t="s">
        <v>52</v>
      </c>
      <c r="J20" s="11" t="s">
        <v>38</v>
      </c>
      <c r="K20" s="10"/>
      <c r="L20" s="10"/>
    </row>
    <row r="21" customFormat="false" ht="35" hidden="false" customHeight="true" outlineLevel="0" collapsed="false">
      <c r="A21" s="10" t="n">
        <v>6</v>
      </c>
      <c r="B21" s="11" t="s">
        <v>96</v>
      </c>
      <c r="C21" s="11" t="s">
        <v>97</v>
      </c>
      <c r="D21" s="11" t="s">
        <v>98</v>
      </c>
      <c r="E21" s="11" t="s">
        <v>99</v>
      </c>
      <c r="F21" s="10" t="n">
        <v>1</v>
      </c>
      <c r="G21" s="10" t="s">
        <v>100</v>
      </c>
      <c r="H21" s="11" t="s">
        <v>64</v>
      </c>
      <c r="I21" s="11" t="s">
        <v>101</v>
      </c>
      <c r="J21" s="11" t="s">
        <v>102</v>
      </c>
      <c r="K21" s="10" t="n">
        <v>15906940318</v>
      </c>
      <c r="L21" s="10"/>
    </row>
    <row r="22" customFormat="false" ht="35" hidden="false" customHeight="true" outlineLevel="0" collapsed="false">
      <c r="A22" s="10" t="n">
        <v>7</v>
      </c>
      <c r="B22" s="11" t="s">
        <v>103</v>
      </c>
      <c r="C22" s="11" t="s">
        <v>104</v>
      </c>
      <c r="D22" s="11" t="s">
        <v>105</v>
      </c>
      <c r="E22" s="11" t="s">
        <v>99</v>
      </c>
      <c r="F22" s="10" t="n">
        <v>1</v>
      </c>
      <c r="G22" s="11" t="s">
        <v>106</v>
      </c>
      <c r="H22" s="11" t="s">
        <v>18</v>
      </c>
      <c r="I22" s="11" t="s">
        <v>101</v>
      </c>
      <c r="J22" s="11" t="s">
        <v>107</v>
      </c>
      <c r="K22" s="10"/>
      <c r="L22" s="10"/>
    </row>
    <row r="23" customFormat="false" ht="35" hidden="false" customHeight="true" outlineLevel="0" collapsed="false">
      <c r="A23" s="10" t="n">
        <v>8</v>
      </c>
      <c r="B23" s="11" t="s">
        <v>108</v>
      </c>
      <c r="C23" s="11" t="s">
        <v>109</v>
      </c>
      <c r="D23" s="11" t="s">
        <v>110</v>
      </c>
      <c r="E23" s="10" t="s">
        <v>111</v>
      </c>
      <c r="F23" s="10" t="n">
        <v>6</v>
      </c>
      <c r="G23" s="11" t="s">
        <v>112</v>
      </c>
      <c r="H23" s="11" t="s">
        <v>99</v>
      </c>
      <c r="I23" s="11" t="s">
        <v>101</v>
      </c>
      <c r="J23" s="11" t="s">
        <v>113</v>
      </c>
      <c r="K23" s="10"/>
      <c r="L23" s="10"/>
    </row>
    <row r="24" customFormat="false" ht="35" hidden="false" customHeight="true" outlineLevel="0" collapsed="false">
      <c r="A24" s="10" t="n">
        <v>9</v>
      </c>
      <c r="B24" s="11" t="s">
        <v>114</v>
      </c>
      <c r="C24" s="11" t="s">
        <v>115</v>
      </c>
      <c r="D24" s="11" t="s">
        <v>116</v>
      </c>
      <c r="E24" s="10" t="s">
        <v>117</v>
      </c>
      <c r="F24" s="10" t="n">
        <v>10</v>
      </c>
      <c r="G24" s="10" t="s">
        <v>118</v>
      </c>
      <c r="H24" s="11" t="s">
        <v>99</v>
      </c>
      <c r="I24" s="11" t="s">
        <v>119</v>
      </c>
      <c r="J24" s="11" t="s">
        <v>120</v>
      </c>
      <c r="K24" s="11" t="s">
        <v>121</v>
      </c>
      <c r="L24" s="10"/>
    </row>
    <row r="25" customFormat="false" ht="35" hidden="false" customHeight="true" outlineLevel="0" collapsed="false">
      <c r="A25" s="10"/>
      <c r="B25" s="10"/>
      <c r="C25" s="11" t="s">
        <v>122</v>
      </c>
      <c r="D25" s="11" t="s">
        <v>116</v>
      </c>
      <c r="E25" s="10" t="s">
        <v>117</v>
      </c>
      <c r="F25" s="10" t="n">
        <v>20</v>
      </c>
      <c r="G25" s="10" t="s">
        <v>123</v>
      </c>
      <c r="H25" s="11" t="s">
        <v>99</v>
      </c>
      <c r="I25" s="11" t="s">
        <v>119</v>
      </c>
      <c r="J25" s="11" t="s">
        <v>120</v>
      </c>
      <c r="K25" s="11" t="s">
        <v>121</v>
      </c>
      <c r="L25" s="10"/>
    </row>
    <row r="26" customFormat="false" ht="35" hidden="false" customHeight="true" outlineLevel="0" collapsed="false">
      <c r="A26" s="10"/>
      <c r="B26" s="10"/>
      <c r="C26" s="11" t="s">
        <v>124</v>
      </c>
      <c r="D26" s="11" t="s">
        <v>125</v>
      </c>
      <c r="E26" s="10" t="s">
        <v>117</v>
      </c>
      <c r="F26" s="10" t="n">
        <v>20</v>
      </c>
      <c r="G26" s="10" t="s">
        <v>126</v>
      </c>
      <c r="H26" s="11" t="s">
        <v>99</v>
      </c>
      <c r="I26" s="11" t="s">
        <v>119</v>
      </c>
      <c r="J26" s="11" t="s">
        <v>120</v>
      </c>
      <c r="K26" s="11" t="s">
        <v>121</v>
      </c>
      <c r="L26" s="10"/>
    </row>
    <row r="27" customFormat="false" ht="35" hidden="false" customHeight="true" outlineLevel="0" collapsed="false">
      <c r="A27" s="10"/>
      <c r="B27" s="10"/>
      <c r="C27" s="11" t="s">
        <v>127</v>
      </c>
      <c r="D27" s="11" t="s">
        <v>128</v>
      </c>
      <c r="E27" s="10" t="s">
        <v>129</v>
      </c>
      <c r="F27" s="10" t="n">
        <v>1</v>
      </c>
      <c r="G27" s="11" t="s">
        <v>130</v>
      </c>
      <c r="H27" s="11" t="s">
        <v>69</v>
      </c>
      <c r="I27" s="11" t="s">
        <v>131</v>
      </c>
      <c r="J27" s="11" t="s">
        <v>132</v>
      </c>
      <c r="K27" s="10" t="n">
        <v>13759392637</v>
      </c>
      <c r="L27" s="10"/>
    </row>
    <row r="28" customFormat="false" ht="35" hidden="false" customHeight="true" outlineLevel="0" collapsed="false">
      <c r="A28" s="10" t="n">
        <v>10</v>
      </c>
      <c r="B28" s="11" t="s">
        <v>133</v>
      </c>
      <c r="C28" s="11" t="s">
        <v>134</v>
      </c>
      <c r="D28" s="11" t="s">
        <v>135</v>
      </c>
      <c r="E28" s="10" t="s">
        <v>136</v>
      </c>
      <c r="F28" s="10" t="n">
        <v>2</v>
      </c>
      <c r="G28" s="10" t="s">
        <v>137</v>
      </c>
      <c r="H28" s="11" t="s">
        <v>99</v>
      </c>
      <c r="I28" s="11" t="s">
        <v>119</v>
      </c>
      <c r="J28" s="11" t="s">
        <v>120</v>
      </c>
      <c r="K28" s="11" t="s">
        <v>121</v>
      </c>
      <c r="L28" s="10"/>
    </row>
    <row r="29" customFormat="false" ht="35" hidden="false" customHeight="true" outlineLevel="0" collapsed="false">
      <c r="A29" s="10" t="n">
        <v>11</v>
      </c>
      <c r="B29" s="11" t="s">
        <v>138</v>
      </c>
      <c r="C29" s="11" t="s">
        <v>139</v>
      </c>
      <c r="D29" s="11" t="s">
        <v>135</v>
      </c>
      <c r="E29" s="11" t="s">
        <v>99</v>
      </c>
      <c r="F29" s="10" t="n">
        <v>1000</v>
      </c>
      <c r="G29" s="10" t="s">
        <v>140</v>
      </c>
      <c r="H29" s="11" t="s">
        <v>99</v>
      </c>
      <c r="I29" s="11" t="s">
        <v>101</v>
      </c>
      <c r="J29" s="11" t="s">
        <v>141</v>
      </c>
      <c r="K29" s="11" t="s">
        <v>121</v>
      </c>
      <c r="L29" s="10"/>
    </row>
    <row r="30" customFormat="false" ht="35" hidden="false" customHeight="true" outlineLevel="0" collapsed="false">
      <c r="A30" s="10" t="n">
        <v>12</v>
      </c>
      <c r="B30" s="11" t="s">
        <v>142</v>
      </c>
      <c r="C30" s="11" t="s">
        <v>143</v>
      </c>
      <c r="D30" s="11" t="s">
        <v>144</v>
      </c>
      <c r="E30" s="11" t="s">
        <v>99</v>
      </c>
      <c r="F30" s="10" t="n">
        <v>10</v>
      </c>
      <c r="G30" s="10" t="s">
        <v>145</v>
      </c>
      <c r="H30" s="11" t="s">
        <v>146</v>
      </c>
      <c r="I30" s="10"/>
      <c r="J30" s="11" t="s">
        <v>141</v>
      </c>
      <c r="K30" s="11" t="s">
        <v>147</v>
      </c>
      <c r="L30" s="11" t="s">
        <v>148</v>
      </c>
    </row>
    <row r="31" customFormat="false" ht="35" hidden="false" customHeight="true" outlineLevel="0" collapsed="false">
      <c r="A31" s="10"/>
      <c r="B31" s="10"/>
      <c r="C31" s="11" t="s">
        <v>149</v>
      </c>
      <c r="D31" s="11" t="s">
        <v>150</v>
      </c>
      <c r="E31" s="10" t="s">
        <v>151</v>
      </c>
      <c r="F31" s="10" t="n">
        <v>20</v>
      </c>
      <c r="G31" s="10" t="s">
        <v>152</v>
      </c>
      <c r="H31" s="11" t="s">
        <v>99</v>
      </c>
      <c r="I31" s="10"/>
      <c r="J31" s="10"/>
      <c r="K31" s="10"/>
      <c r="L31" s="10"/>
    </row>
    <row r="32" customFormat="false" ht="35" hidden="false" customHeight="true" outlineLevel="0" collapsed="false">
      <c r="A32" s="10"/>
      <c r="B32" s="10"/>
      <c r="C32" s="11" t="s">
        <v>153</v>
      </c>
      <c r="D32" s="11" t="s">
        <v>154</v>
      </c>
      <c r="E32" s="11" t="s">
        <v>99</v>
      </c>
      <c r="F32" s="10" t="n">
        <v>10</v>
      </c>
      <c r="G32" s="10" t="s">
        <v>155</v>
      </c>
      <c r="H32" s="11" t="s">
        <v>99</v>
      </c>
      <c r="I32" s="10"/>
      <c r="J32" s="10"/>
      <c r="K32" s="10"/>
      <c r="L32" s="10"/>
    </row>
    <row r="33" customFormat="false" ht="35" hidden="false" customHeight="true" outlineLevel="0" collapsed="false">
      <c r="A33" s="10"/>
      <c r="B33" s="10"/>
      <c r="C33" s="11" t="s">
        <v>156</v>
      </c>
      <c r="D33" s="11" t="s">
        <v>157</v>
      </c>
      <c r="E33" s="11" t="s">
        <v>99</v>
      </c>
      <c r="F33" s="10" t="n">
        <v>10</v>
      </c>
      <c r="G33" s="10" t="s">
        <v>145</v>
      </c>
      <c r="H33" s="11" t="s">
        <v>99</v>
      </c>
      <c r="I33" s="10"/>
      <c r="J33" s="10"/>
      <c r="K33" s="10"/>
      <c r="L33" s="10"/>
    </row>
    <row r="34" s="4" customFormat="true" ht="35" hidden="false" customHeight="true" outlineLevel="0" collapsed="false">
      <c r="A34" s="10"/>
      <c r="B34" s="10"/>
      <c r="C34" s="11" t="s">
        <v>158</v>
      </c>
      <c r="D34" s="11" t="s">
        <v>159</v>
      </c>
      <c r="E34" s="11" t="s">
        <v>99</v>
      </c>
      <c r="F34" s="10" t="n">
        <v>1</v>
      </c>
      <c r="G34" s="10" t="s">
        <v>160</v>
      </c>
      <c r="H34" s="11" t="s">
        <v>99</v>
      </c>
      <c r="I34" s="10"/>
      <c r="J34" s="10"/>
      <c r="K34" s="10"/>
      <c r="L34" s="10"/>
    </row>
    <row r="35" customFormat="false" ht="35" hidden="false" customHeight="true" outlineLevel="0" collapsed="false">
      <c r="A35" s="10" t="n">
        <v>13</v>
      </c>
      <c r="B35" s="11" t="s">
        <v>161</v>
      </c>
      <c r="C35" s="11" t="s">
        <v>162</v>
      </c>
      <c r="D35" s="11" t="s">
        <v>163</v>
      </c>
      <c r="E35" s="11" t="s">
        <v>164</v>
      </c>
      <c r="F35" s="10" t="n">
        <v>3</v>
      </c>
      <c r="G35" s="10" t="s">
        <v>165</v>
      </c>
      <c r="H35" s="11" t="s">
        <v>99</v>
      </c>
      <c r="I35" s="11" t="s">
        <v>101</v>
      </c>
      <c r="J35" s="11" t="s">
        <v>161</v>
      </c>
      <c r="K35" s="10" t="n">
        <v>13408895569</v>
      </c>
      <c r="L35" s="10"/>
    </row>
    <row r="36" customFormat="false" ht="35" hidden="false" customHeight="true" outlineLevel="0" collapsed="false">
      <c r="A36" s="10" t="n">
        <v>14</v>
      </c>
      <c r="B36" s="11" t="s">
        <v>166</v>
      </c>
      <c r="C36" s="11" t="s">
        <v>167</v>
      </c>
      <c r="D36" s="11" t="s">
        <v>168</v>
      </c>
      <c r="E36" s="11" t="s">
        <v>169</v>
      </c>
      <c r="F36" s="10" t="n">
        <v>1</v>
      </c>
      <c r="G36" s="10" t="s">
        <v>170</v>
      </c>
      <c r="H36" s="11" t="s">
        <v>69</v>
      </c>
      <c r="I36" s="11" t="s">
        <v>171</v>
      </c>
      <c r="J36" s="11" t="s">
        <v>172</v>
      </c>
      <c r="K36" s="10" t="n">
        <v>15126456882</v>
      </c>
      <c r="L36" s="10"/>
    </row>
    <row r="37" s="4" customFormat="true" ht="35" hidden="false" customHeight="true" outlineLevel="0" collapsed="false">
      <c r="A37" s="10" t="n">
        <v>15</v>
      </c>
      <c r="B37" s="11" t="s">
        <v>173</v>
      </c>
      <c r="C37" s="11" t="s">
        <v>174</v>
      </c>
      <c r="D37" s="10"/>
      <c r="E37" s="10"/>
      <c r="F37" s="10" t="n">
        <v>200</v>
      </c>
      <c r="G37" s="10" t="s">
        <v>175</v>
      </c>
      <c r="H37" s="10"/>
      <c r="I37" s="11" t="s">
        <v>19</v>
      </c>
      <c r="J37" s="11" t="s">
        <v>132</v>
      </c>
      <c r="K37" s="10" t="n">
        <v>18788385310</v>
      </c>
      <c r="L37" s="10"/>
    </row>
    <row r="38" customFormat="false" ht="35" hidden="false" customHeight="true" outlineLevel="0" collapsed="false">
      <c r="A38" s="10" t="n">
        <v>16</v>
      </c>
      <c r="B38" s="11" t="s">
        <v>176</v>
      </c>
      <c r="C38" s="11" t="s">
        <v>177</v>
      </c>
      <c r="D38" s="11" t="s">
        <v>178</v>
      </c>
      <c r="E38" s="10" t="s">
        <v>179</v>
      </c>
      <c r="F38" s="10" t="n">
        <v>1</v>
      </c>
      <c r="G38" s="10" t="s">
        <v>180</v>
      </c>
      <c r="H38" s="11" t="s">
        <v>64</v>
      </c>
      <c r="I38" s="11" t="s">
        <v>181</v>
      </c>
      <c r="J38" s="11" t="s">
        <v>182</v>
      </c>
      <c r="K38" s="10" t="n">
        <v>15198601070</v>
      </c>
      <c r="L38" s="10"/>
    </row>
    <row r="39" customFormat="false" ht="35" hidden="false" customHeight="true" outlineLevel="0" collapsed="false">
      <c r="A39" s="10" t="n">
        <v>17</v>
      </c>
      <c r="B39" s="11" t="s">
        <v>183</v>
      </c>
      <c r="C39" s="11" t="s">
        <v>177</v>
      </c>
      <c r="D39" s="11" t="s">
        <v>178</v>
      </c>
      <c r="E39" s="10" t="s">
        <v>179</v>
      </c>
      <c r="F39" s="10" t="n">
        <v>2</v>
      </c>
      <c r="G39" s="10" t="s">
        <v>180</v>
      </c>
      <c r="H39" s="11" t="s">
        <v>184</v>
      </c>
      <c r="I39" s="11" t="s">
        <v>101</v>
      </c>
      <c r="J39" s="11" t="s">
        <v>185</v>
      </c>
      <c r="K39" s="10" t="n">
        <v>15087866864</v>
      </c>
      <c r="L39" s="10"/>
    </row>
    <row r="40" customFormat="false" ht="35" hidden="false" customHeight="true" outlineLevel="0" collapsed="false">
      <c r="A40" s="10" t="n">
        <v>18</v>
      </c>
      <c r="B40" s="11" t="s">
        <v>186</v>
      </c>
      <c r="C40" s="11" t="s">
        <v>187</v>
      </c>
      <c r="D40" s="11" t="s">
        <v>188</v>
      </c>
      <c r="E40" s="10" t="s">
        <v>189</v>
      </c>
      <c r="F40" s="10" t="n">
        <v>2</v>
      </c>
      <c r="G40" s="10" t="s">
        <v>175</v>
      </c>
      <c r="H40" s="11" t="s">
        <v>190</v>
      </c>
      <c r="I40" s="11" t="s">
        <v>191</v>
      </c>
      <c r="J40" s="11" t="s">
        <v>182</v>
      </c>
      <c r="K40" s="10" t="n">
        <v>18967875004</v>
      </c>
      <c r="L40" s="10"/>
    </row>
    <row r="41" customFormat="false" ht="35" hidden="false" customHeight="true" outlineLevel="0" collapsed="false">
      <c r="A41" s="10" t="n">
        <v>19</v>
      </c>
      <c r="B41" s="11" t="s">
        <v>192</v>
      </c>
      <c r="C41" s="11" t="s">
        <v>139</v>
      </c>
      <c r="D41" s="11" t="s">
        <v>135</v>
      </c>
      <c r="E41" s="11" t="s">
        <v>99</v>
      </c>
      <c r="F41" s="10" t="n">
        <v>50</v>
      </c>
      <c r="G41" s="10" t="s">
        <v>193</v>
      </c>
      <c r="H41" s="11" t="s">
        <v>99</v>
      </c>
      <c r="I41" s="11" t="s">
        <v>194</v>
      </c>
      <c r="J41" s="11" t="s">
        <v>195</v>
      </c>
      <c r="K41" s="10" t="n">
        <v>18408842130</v>
      </c>
      <c r="L41" s="11" t="s">
        <v>196</v>
      </c>
    </row>
    <row r="42" customFormat="false" ht="35" hidden="false" customHeight="true" outlineLevel="0" collapsed="false">
      <c r="A42" s="10" t="n">
        <v>20</v>
      </c>
      <c r="B42" s="11" t="s">
        <v>197</v>
      </c>
      <c r="C42" s="11" t="s">
        <v>198</v>
      </c>
      <c r="D42" s="11" t="s">
        <v>199</v>
      </c>
      <c r="E42" s="10" t="s">
        <v>200</v>
      </c>
      <c r="F42" s="10" t="n">
        <v>10</v>
      </c>
      <c r="G42" s="11" t="s">
        <v>201</v>
      </c>
      <c r="H42" s="11" t="s">
        <v>95</v>
      </c>
      <c r="I42" s="10"/>
      <c r="J42" s="11" t="s">
        <v>202</v>
      </c>
      <c r="K42" s="11" t="s">
        <v>203</v>
      </c>
      <c r="L42" s="10"/>
    </row>
    <row r="43" customFormat="false" ht="35" hidden="false" customHeight="true" outlineLevel="0" collapsed="false">
      <c r="A43" s="10" t="n">
        <v>21</v>
      </c>
      <c r="B43" s="11" t="s">
        <v>204</v>
      </c>
      <c r="C43" s="11" t="s">
        <v>205</v>
      </c>
      <c r="D43" s="11" t="s">
        <v>206</v>
      </c>
      <c r="E43" s="10" t="s">
        <v>90</v>
      </c>
      <c r="F43" s="10" t="n">
        <v>2</v>
      </c>
      <c r="G43" s="10" t="s">
        <v>207</v>
      </c>
      <c r="H43" s="11" t="s">
        <v>190</v>
      </c>
      <c r="I43" s="11" t="s">
        <v>208</v>
      </c>
      <c r="J43" s="11" t="s">
        <v>209</v>
      </c>
      <c r="K43" s="10" t="n">
        <v>13368831668</v>
      </c>
      <c r="L43" s="11" t="s">
        <v>210</v>
      </c>
    </row>
    <row r="44" customFormat="false" ht="35" hidden="false" customHeight="true" outlineLevel="0" collapsed="false">
      <c r="A44" s="10"/>
      <c r="B44" s="10"/>
      <c r="C44" s="11" t="s">
        <v>211</v>
      </c>
      <c r="D44" s="11" t="s">
        <v>212</v>
      </c>
      <c r="E44" s="10" t="s">
        <v>189</v>
      </c>
      <c r="F44" s="10" t="n">
        <v>1</v>
      </c>
      <c r="G44" s="10" t="n">
        <v>2000</v>
      </c>
      <c r="H44" s="11" t="s">
        <v>190</v>
      </c>
      <c r="I44" s="10"/>
      <c r="J44" s="10"/>
      <c r="K44" s="10"/>
      <c r="L44" s="10"/>
    </row>
    <row r="45" customFormat="false" ht="35" hidden="false" customHeight="true" outlineLevel="0" collapsed="false">
      <c r="A45" s="10" t="n">
        <v>22</v>
      </c>
      <c r="B45" s="11" t="s">
        <v>213</v>
      </c>
      <c r="C45" s="11" t="s">
        <v>214</v>
      </c>
      <c r="D45" s="11" t="s">
        <v>215</v>
      </c>
      <c r="E45" s="10" t="s">
        <v>216</v>
      </c>
      <c r="F45" s="10" t="n">
        <v>12</v>
      </c>
      <c r="G45" s="11" t="s">
        <v>217</v>
      </c>
      <c r="H45" s="11" t="s">
        <v>69</v>
      </c>
      <c r="I45" s="10"/>
      <c r="J45" s="11" t="s">
        <v>218</v>
      </c>
      <c r="K45" s="11" t="s">
        <v>219</v>
      </c>
      <c r="L45" s="10"/>
    </row>
    <row r="46" customFormat="false" ht="35" hidden="false" customHeight="true" outlineLevel="0" collapsed="false">
      <c r="A46" s="10" t="n">
        <v>23</v>
      </c>
      <c r="B46" s="11" t="s">
        <v>220</v>
      </c>
      <c r="C46" s="11" t="s">
        <v>221</v>
      </c>
      <c r="D46" s="11" t="s">
        <v>222</v>
      </c>
      <c r="E46" s="10" t="s">
        <v>223</v>
      </c>
      <c r="F46" s="10" t="n">
        <v>2</v>
      </c>
      <c r="G46" s="11" t="s">
        <v>224</v>
      </c>
      <c r="H46" s="11" t="s">
        <v>225</v>
      </c>
      <c r="I46" s="10"/>
      <c r="J46" s="11" t="s">
        <v>218</v>
      </c>
      <c r="K46" s="11" t="s">
        <v>226</v>
      </c>
      <c r="L46" s="10"/>
    </row>
    <row r="47" customFormat="false" ht="35" hidden="false" customHeight="true" outlineLevel="0" collapsed="false">
      <c r="A47" s="10"/>
      <c r="B47" s="10"/>
      <c r="C47" s="11" t="s">
        <v>227</v>
      </c>
      <c r="D47" s="11" t="s">
        <v>228</v>
      </c>
      <c r="E47" s="10" t="s">
        <v>229</v>
      </c>
      <c r="F47" s="10" t="n">
        <v>2</v>
      </c>
      <c r="G47" s="10" t="s">
        <v>230</v>
      </c>
      <c r="H47" s="11" t="s">
        <v>231</v>
      </c>
      <c r="I47" s="10"/>
      <c r="J47" s="10"/>
      <c r="K47" s="10"/>
      <c r="L47" s="10"/>
    </row>
    <row r="48" customFormat="false" ht="35" hidden="false" customHeight="true" outlineLevel="0" collapsed="false">
      <c r="A48" s="10"/>
      <c r="B48" s="10"/>
      <c r="C48" s="11" t="s">
        <v>232</v>
      </c>
      <c r="D48" s="11" t="s">
        <v>233</v>
      </c>
      <c r="E48" s="10" t="s">
        <v>229</v>
      </c>
      <c r="F48" s="10" t="n">
        <v>2</v>
      </c>
      <c r="G48" s="11" t="s">
        <v>234</v>
      </c>
      <c r="H48" s="11" t="s">
        <v>231</v>
      </c>
      <c r="I48" s="10"/>
      <c r="J48" s="10"/>
      <c r="K48" s="10"/>
      <c r="L48" s="10"/>
    </row>
    <row r="49" customFormat="false" ht="35" hidden="false" customHeight="true" outlineLevel="0" collapsed="false">
      <c r="A49" s="10"/>
      <c r="B49" s="10"/>
      <c r="C49" s="11" t="s">
        <v>235</v>
      </c>
      <c r="D49" s="11" t="s">
        <v>236</v>
      </c>
      <c r="E49" s="10" t="s">
        <v>229</v>
      </c>
      <c r="F49" s="10" t="n">
        <v>2</v>
      </c>
      <c r="G49" s="11" t="s">
        <v>234</v>
      </c>
      <c r="H49" s="11" t="s">
        <v>231</v>
      </c>
      <c r="I49" s="10"/>
      <c r="J49" s="10"/>
      <c r="K49" s="10"/>
      <c r="L49" s="10"/>
    </row>
    <row r="50" customFormat="false" ht="35" hidden="false" customHeight="true" outlineLevel="0" collapsed="false">
      <c r="A50" s="10"/>
      <c r="B50" s="10"/>
      <c r="C50" s="11" t="s">
        <v>237</v>
      </c>
      <c r="D50" s="11" t="s">
        <v>238</v>
      </c>
      <c r="E50" s="10" t="s">
        <v>239</v>
      </c>
      <c r="F50" s="10" t="n">
        <v>50</v>
      </c>
      <c r="G50" s="11" t="s">
        <v>240</v>
      </c>
      <c r="H50" s="11" t="s">
        <v>241</v>
      </c>
      <c r="I50" s="10"/>
      <c r="J50" s="10"/>
      <c r="K50" s="10"/>
      <c r="L50" s="10"/>
    </row>
    <row r="51" customFormat="false" ht="35" hidden="false" customHeight="true" outlineLevel="0" collapsed="false">
      <c r="A51" s="10"/>
      <c r="B51" s="10"/>
      <c r="C51" s="11" t="s">
        <v>242</v>
      </c>
      <c r="D51" s="11" t="s">
        <v>243</v>
      </c>
      <c r="E51" s="10" t="s">
        <v>239</v>
      </c>
      <c r="F51" s="10" t="n">
        <v>2</v>
      </c>
      <c r="G51" s="10" t="s">
        <v>244</v>
      </c>
      <c r="H51" s="11" t="s">
        <v>231</v>
      </c>
      <c r="I51" s="10"/>
      <c r="J51" s="10"/>
      <c r="K51" s="10"/>
      <c r="L51" s="10"/>
    </row>
    <row r="52" customFormat="false" ht="35" hidden="false" customHeight="true" outlineLevel="0" collapsed="false">
      <c r="A52" s="10"/>
      <c r="B52" s="10"/>
      <c r="C52" s="11" t="s">
        <v>245</v>
      </c>
      <c r="D52" s="11" t="s">
        <v>238</v>
      </c>
      <c r="E52" s="10" t="s">
        <v>239</v>
      </c>
      <c r="F52" s="10" t="n">
        <v>2</v>
      </c>
      <c r="G52" s="11" t="s">
        <v>246</v>
      </c>
      <c r="H52" s="11" t="s">
        <v>241</v>
      </c>
      <c r="I52" s="10"/>
      <c r="J52" s="10"/>
      <c r="K52" s="10"/>
      <c r="L52" s="10"/>
    </row>
    <row r="53" customFormat="false" ht="35" hidden="false" customHeight="true" outlineLevel="0" collapsed="false">
      <c r="A53" s="10" t="n">
        <v>24</v>
      </c>
      <c r="B53" s="11" t="s">
        <v>247</v>
      </c>
      <c r="C53" s="11" t="s">
        <v>248</v>
      </c>
      <c r="D53" s="11" t="s">
        <v>249</v>
      </c>
      <c r="E53" s="10" t="s">
        <v>250</v>
      </c>
      <c r="F53" s="10" t="n">
        <v>2</v>
      </c>
      <c r="G53" s="10" t="s">
        <v>251</v>
      </c>
      <c r="H53" s="11" t="s">
        <v>69</v>
      </c>
      <c r="I53" s="10"/>
      <c r="J53" s="11" t="s">
        <v>252</v>
      </c>
      <c r="K53" s="11" t="s">
        <v>253</v>
      </c>
      <c r="L53" s="10"/>
    </row>
    <row r="54" customFormat="false" ht="35" hidden="false" customHeight="true" outlineLevel="0" collapsed="false">
      <c r="A54" s="10" t="n">
        <v>25</v>
      </c>
      <c r="B54" s="11" t="s">
        <v>254</v>
      </c>
      <c r="C54" s="11" t="s">
        <v>255</v>
      </c>
      <c r="D54" s="11" t="s">
        <v>256</v>
      </c>
      <c r="E54" s="10" t="s">
        <v>257</v>
      </c>
      <c r="F54" s="10" t="n">
        <v>1</v>
      </c>
      <c r="G54" s="11" t="s">
        <v>258</v>
      </c>
      <c r="H54" s="11" t="s">
        <v>259</v>
      </c>
      <c r="I54" s="10"/>
      <c r="J54" s="11" t="s">
        <v>260</v>
      </c>
      <c r="K54" s="11" t="s">
        <v>261</v>
      </c>
      <c r="L54" s="10"/>
    </row>
    <row r="55" customFormat="false" ht="35" hidden="false" customHeight="true" outlineLevel="0" collapsed="false">
      <c r="A55" s="10" t="n">
        <v>26</v>
      </c>
      <c r="B55" s="11" t="s">
        <v>262</v>
      </c>
      <c r="C55" s="11" t="s">
        <v>263</v>
      </c>
      <c r="D55" s="11" t="s">
        <v>264</v>
      </c>
      <c r="E55" s="10" t="s">
        <v>265</v>
      </c>
      <c r="F55" s="10" t="n">
        <v>2</v>
      </c>
      <c r="G55" s="11" t="s">
        <v>266</v>
      </c>
      <c r="H55" s="11" t="s">
        <v>259</v>
      </c>
      <c r="I55" s="10"/>
      <c r="J55" s="11" t="s">
        <v>218</v>
      </c>
      <c r="K55" s="11" t="s">
        <v>267</v>
      </c>
      <c r="L55" s="10"/>
    </row>
    <row r="56" customFormat="false" ht="35" hidden="false" customHeight="true" outlineLevel="0" collapsed="false">
      <c r="A56" s="10" t="n">
        <v>27</v>
      </c>
      <c r="B56" s="11" t="s">
        <v>268</v>
      </c>
      <c r="C56" s="11" t="s">
        <v>269</v>
      </c>
      <c r="D56" s="10" t="s">
        <v>270</v>
      </c>
      <c r="E56" s="10" t="s">
        <v>271</v>
      </c>
      <c r="F56" s="10" t="n">
        <v>1</v>
      </c>
      <c r="G56" s="10" t="s">
        <v>272</v>
      </c>
      <c r="H56" s="11" t="s">
        <v>273</v>
      </c>
      <c r="I56" s="10"/>
      <c r="J56" s="11" t="s">
        <v>218</v>
      </c>
      <c r="K56" s="11" t="s">
        <v>274</v>
      </c>
      <c r="L56" s="10"/>
    </row>
    <row r="57" customFormat="false" ht="35" hidden="false" customHeight="true" outlineLevel="0" collapsed="false">
      <c r="A57" s="10"/>
      <c r="B57" s="10"/>
      <c r="C57" s="11" t="s">
        <v>275</v>
      </c>
      <c r="D57" s="11" t="s">
        <v>276</v>
      </c>
      <c r="E57" s="10" t="s">
        <v>277</v>
      </c>
      <c r="F57" s="10" t="n">
        <v>3</v>
      </c>
      <c r="G57" s="10" t="s">
        <v>278</v>
      </c>
      <c r="H57" s="11" t="s">
        <v>273</v>
      </c>
      <c r="I57" s="10"/>
      <c r="J57" s="10"/>
      <c r="K57" s="10"/>
      <c r="L57" s="10"/>
    </row>
    <row r="58" customFormat="false" ht="35" hidden="false" customHeight="true" outlineLevel="0" collapsed="false">
      <c r="A58" s="10"/>
      <c r="B58" s="10"/>
      <c r="C58" s="11" t="s">
        <v>279</v>
      </c>
      <c r="D58" s="11" t="s">
        <v>280</v>
      </c>
      <c r="E58" s="10" t="s">
        <v>277</v>
      </c>
      <c r="F58" s="10" t="n">
        <v>2</v>
      </c>
      <c r="G58" s="10" t="s">
        <v>272</v>
      </c>
      <c r="H58" s="11" t="s">
        <v>273</v>
      </c>
      <c r="I58" s="10"/>
      <c r="J58" s="10"/>
      <c r="K58" s="10"/>
      <c r="L58" s="10"/>
    </row>
    <row r="59" customFormat="false" ht="35" hidden="false" customHeight="true" outlineLevel="0" collapsed="false">
      <c r="A59" s="10"/>
      <c r="B59" s="10"/>
      <c r="C59" s="11" t="s">
        <v>281</v>
      </c>
      <c r="D59" s="10" t="s">
        <v>282</v>
      </c>
      <c r="E59" s="10" t="s">
        <v>277</v>
      </c>
      <c r="F59" s="10" t="n">
        <v>2</v>
      </c>
      <c r="G59" s="10" t="s">
        <v>278</v>
      </c>
      <c r="H59" s="11" t="s">
        <v>273</v>
      </c>
      <c r="I59" s="10"/>
      <c r="J59" s="10"/>
      <c r="K59" s="10"/>
      <c r="L59" s="10"/>
    </row>
    <row r="60" customFormat="false" ht="35" hidden="false" customHeight="true" outlineLevel="0" collapsed="false">
      <c r="A60" s="10"/>
      <c r="B60" s="10"/>
      <c r="C60" s="11" t="s">
        <v>283</v>
      </c>
      <c r="D60" s="11" t="s">
        <v>284</v>
      </c>
      <c r="E60" s="10" t="s">
        <v>277</v>
      </c>
      <c r="F60" s="10" t="n">
        <v>10</v>
      </c>
      <c r="G60" s="11" t="s">
        <v>285</v>
      </c>
      <c r="H60" s="11" t="s">
        <v>286</v>
      </c>
      <c r="I60" s="10"/>
      <c r="J60" s="10"/>
      <c r="K60" s="10"/>
      <c r="L60" s="10"/>
    </row>
    <row r="61" customFormat="false" ht="35" hidden="false" customHeight="true" outlineLevel="0" collapsed="false">
      <c r="A61" s="10" t="n">
        <v>28</v>
      </c>
      <c r="B61" s="11" t="s">
        <v>287</v>
      </c>
      <c r="C61" s="11" t="s">
        <v>288</v>
      </c>
      <c r="D61" s="10" t="s">
        <v>289</v>
      </c>
      <c r="E61" s="10" t="s">
        <v>290</v>
      </c>
      <c r="F61" s="10" t="n">
        <v>2</v>
      </c>
      <c r="G61" s="10" t="s">
        <v>291</v>
      </c>
      <c r="H61" s="11" t="s">
        <v>54</v>
      </c>
      <c r="I61" s="10"/>
      <c r="J61" s="11" t="s">
        <v>218</v>
      </c>
      <c r="K61" s="11" t="s">
        <v>292</v>
      </c>
      <c r="L61" s="10"/>
    </row>
    <row r="62" customFormat="false" ht="35" hidden="false" customHeight="true" outlineLevel="0" collapsed="false">
      <c r="A62" s="10"/>
      <c r="B62" s="10"/>
      <c r="C62" s="11" t="s">
        <v>293</v>
      </c>
      <c r="D62" s="11" t="s">
        <v>294</v>
      </c>
      <c r="E62" s="10" t="s">
        <v>290</v>
      </c>
      <c r="F62" s="10" t="n">
        <v>4</v>
      </c>
      <c r="G62" s="10" t="s">
        <v>295</v>
      </c>
      <c r="H62" s="11" t="s">
        <v>296</v>
      </c>
      <c r="I62" s="10"/>
      <c r="J62" s="10"/>
      <c r="K62" s="10"/>
      <c r="L62" s="10"/>
    </row>
    <row r="63" customFormat="false" ht="35" hidden="false" customHeight="true" outlineLevel="0" collapsed="false">
      <c r="A63" s="10" t="n">
        <v>29</v>
      </c>
      <c r="B63" s="11" t="s">
        <v>297</v>
      </c>
      <c r="C63" s="11" t="s">
        <v>298</v>
      </c>
      <c r="D63" s="10" t="s">
        <v>299</v>
      </c>
      <c r="E63" s="10" t="s">
        <v>300</v>
      </c>
      <c r="F63" s="10" t="n">
        <v>3</v>
      </c>
      <c r="G63" s="10" t="s">
        <v>301</v>
      </c>
      <c r="H63" s="11" t="s">
        <v>302</v>
      </c>
      <c r="I63" s="10"/>
      <c r="J63" s="11" t="s">
        <v>303</v>
      </c>
      <c r="K63" s="11" t="s">
        <v>304</v>
      </c>
      <c r="L63" s="10"/>
    </row>
    <row r="64" customFormat="false" ht="35" hidden="false" customHeight="true" outlineLevel="0" collapsed="false">
      <c r="A64" s="10"/>
      <c r="B64" s="10"/>
      <c r="C64" s="11" t="s">
        <v>305</v>
      </c>
      <c r="D64" s="11" t="s">
        <v>306</v>
      </c>
      <c r="E64" s="10" t="s">
        <v>300</v>
      </c>
      <c r="F64" s="10" t="n">
        <v>3</v>
      </c>
      <c r="G64" s="10" t="s">
        <v>301</v>
      </c>
      <c r="H64" s="11" t="s">
        <v>302</v>
      </c>
      <c r="I64" s="10"/>
      <c r="J64" s="10"/>
      <c r="K64" s="10"/>
      <c r="L64" s="10"/>
    </row>
    <row r="65" customFormat="false" ht="35" hidden="false" customHeight="true" outlineLevel="0" collapsed="false">
      <c r="A65" s="10"/>
      <c r="B65" s="10"/>
      <c r="C65" s="11" t="s">
        <v>307</v>
      </c>
      <c r="D65" s="11" t="s">
        <v>308</v>
      </c>
      <c r="E65" s="10" t="s">
        <v>300</v>
      </c>
      <c r="F65" s="10" t="n">
        <v>10</v>
      </c>
      <c r="G65" s="10" t="s">
        <v>309</v>
      </c>
      <c r="H65" s="11" t="s">
        <v>37</v>
      </c>
      <c r="I65" s="10"/>
      <c r="J65" s="10"/>
      <c r="K65" s="10"/>
      <c r="L65" s="10"/>
    </row>
    <row r="66" customFormat="false" ht="35" hidden="false" customHeight="true" outlineLevel="0" collapsed="false">
      <c r="A66" s="10"/>
      <c r="B66" s="10"/>
      <c r="C66" s="11" t="s">
        <v>310</v>
      </c>
      <c r="D66" s="11" t="s">
        <v>311</v>
      </c>
      <c r="E66" s="10" t="s">
        <v>300</v>
      </c>
      <c r="F66" s="10" t="n">
        <v>1</v>
      </c>
      <c r="G66" s="10" t="s">
        <v>309</v>
      </c>
      <c r="H66" s="11" t="s">
        <v>37</v>
      </c>
      <c r="I66" s="10"/>
      <c r="J66" s="10"/>
      <c r="K66" s="10"/>
      <c r="L66" s="10"/>
    </row>
    <row r="67" customFormat="false" ht="35" hidden="false" customHeight="true" outlineLevel="0" collapsed="false">
      <c r="A67" s="10"/>
      <c r="B67" s="10"/>
      <c r="C67" s="11" t="s">
        <v>312</v>
      </c>
      <c r="D67" s="11" t="s">
        <v>313</v>
      </c>
      <c r="E67" s="10" t="s">
        <v>300</v>
      </c>
      <c r="F67" s="10" t="n">
        <v>10</v>
      </c>
      <c r="G67" s="10" t="s">
        <v>314</v>
      </c>
      <c r="H67" s="11" t="s">
        <v>95</v>
      </c>
      <c r="I67" s="10"/>
      <c r="J67" s="10"/>
      <c r="K67" s="10"/>
      <c r="L67" s="10"/>
    </row>
    <row r="68" customFormat="false" ht="35" hidden="false" customHeight="true" outlineLevel="0" collapsed="false">
      <c r="A68" s="10"/>
      <c r="B68" s="10"/>
      <c r="C68" s="11" t="s">
        <v>315</v>
      </c>
      <c r="D68" s="11" t="s">
        <v>316</v>
      </c>
      <c r="E68" s="10" t="s">
        <v>300</v>
      </c>
      <c r="F68" s="10" t="n">
        <v>2</v>
      </c>
      <c r="G68" s="10" t="s">
        <v>317</v>
      </c>
      <c r="H68" s="11" t="s">
        <v>318</v>
      </c>
      <c r="I68" s="10"/>
      <c r="J68" s="10"/>
      <c r="K68" s="10"/>
      <c r="L68" s="10"/>
    </row>
    <row r="69" customFormat="false" ht="35" hidden="false" customHeight="true" outlineLevel="0" collapsed="false">
      <c r="A69" s="10"/>
      <c r="B69" s="10"/>
      <c r="C69" s="11" t="s">
        <v>127</v>
      </c>
      <c r="D69" s="11" t="s">
        <v>319</v>
      </c>
      <c r="E69" s="10" t="s">
        <v>90</v>
      </c>
      <c r="F69" s="10" t="n">
        <v>1</v>
      </c>
      <c r="G69" s="10" t="s">
        <v>309</v>
      </c>
      <c r="H69" s="11" t="s">
        <v>320</v>
      </c>
      <c r="I69" s="10"/>
      <c r="J69" s="10"/>
      <c r="K69" s="10"/>
      <c r="L69" s="10"/>
    </row>
    <row r="70" customFormat="false" ht="35" hidden="false" customHeight="true" outlineLevel="0" collapsed="false">
      <c r="A70" s="10"/>
      <c r="B70" s="10"/>
      <c r="C70" s="11" t="s">
        <v>134</v>
      </c>
      <c r="D70" s="11" t="s">
        <v>321</v>
      </c>
      <c r="E70" s="10" t="s">
        <v>322</v>
      </c>
      <c r="F70" s="10" t="n">
        <v>5</v>
      </c>
      <c r="G70" s="10" t="s">
        <v>323</v>
      </c>
      <c r="H70" s="11" t="s">
        <v>259</v>
      </c>
      <c r="I70" s="10"/>
      <c r="J70" s="10"/>
      <c r="K70" s="10"/>
      <c r="L70" s="10"/>
    </row>
    <row r="71" customFormat="false" ht="35" hidden="false" customHeight="true" outlineLevel="0" collapsed="false">
      <c r="A71" s="10" t="n">
        <v>30</v>
      </c>
      <c r="B71" s="11" t="s">
        <v>324</v>
      </c>
      <c r="C71" s="11" t="s">
        <v>325</v>
      </c>
      <c r="D71" s="10" t="s">
        <v>326</v>
      </c>
      <c r="E71" s="10" t="s">
        <v>327</v>
      </c>
      <c r="F71" s="10" t="n">
        <v>2</v>
      </c>
      <c r="G71" s="10" t="s">
        <v>328</v>
      </c>
      <c r="H71" s="11" t="s">
        <v>329</v>
      </c>
      <c r="I71" s="10"/>
      <c r="J71" s="11" t="s">
        <v>330</v>
      </c>
      <c r="K71" s="11" t="s">
        <v>331</v>
      </c>
      <c r="L71" s="10"/>
    </row>
    <row r="72" customFormat="false" ht="35" hidden="false" customHeight="true" outlineLevel="0" collapsed="false">
      <c r="A72" s="10"/>
      <c r="B72" s="10"/>
      <c r="C72" s="11" t="s">
        <v>332</v>
      </c>
      <c r="D72" s="11" t="s">
        <v>333</v>
      </c>
      <c r="E72" s="10" t="s">
        <v>334</v>
      </c>
      <c r="F72" s="10" t="n">
        <v>2</v>
      </c>
      <c r="G72" s="10" t="s">
        <v>335</v>
      </c>
      <c r="H72" s="11" t="s">
        <v>329</v>
      </c>
      <c r="I72" s="10"/>
      <c r="J72" s="10"/>
      <c r="K72" s="10"/>
      <c r="L72" s="10"/>
    </row>
    <row r="73" customFormat="false" ht="35" hidden="false" customHeight="true" outlineLevel="0" collapsed="false">
      <c r="A73" s="10"/>
      <c r="B73" s="10"/>
      <c r="C73" s="11" t="s">
        <v>177</v>
      </c>
      <c r="D73" s="11" t="s">
        <v>336</v>
      </c>
      <c r="E73" s="10" t="s">
        <v>337</v>
      </c>
      <c r="F73" s="10" t="n">
        <v>2</v>
      </c>
      <c r="G73" s="10" t="s">
        <v>338</v>
      </c>
      <c r="H73" s="11" t="s">
        <v>231</v>
      </c>
      <c r="I73" s="10"/>
      <c r="J73" s="10"/>
      <c r="K73" s="10"/>
      <c r="L73" s="10"/>
    </row>
    <row r="74" customFormat="false" ht="35" hidden="false" customHeight="true" outlineLevel="0" collapsed="false">
      <c r="A74" s="10" t="n">
        <v>31</v>
      </c>
      <c r="B74" s="11" t="s">
        <v>339</v>
      </c>
      <c r="C74" s="11" t="s">
        <v>340</v>
      </c>
      <c r="D74" s="11" t="s">
        <v>341</v>
      </c>
      <c r="E74" s="10" t="s">
        <v>342</v>
      </c>
      <c r="F74" s="10" t="n">
        <v>5</v>
      </c>
      <c r="G74" s="11" t="s">
        <v>343</v>
      </c>
      <c r="H74" s="11" t="s">
        <v>329</v>
      </c>
      <c r="I74" s="10"/>
      <c r="J74" s="11" t="s">
        <v>344</v>
      </c>
      <c r="K74" s="11" t="s">
        <v>331</v>
      </c>
      <c r="L74" s="10"/>
    </row>
    <row r="75" customFormat="false" ht="35" hidden="false" customHeight="true" outlineLevel="0" collapsed="false">
      <c r="A75" s="10" t="n">
        <v>32</v>
      </c>
      <c r="B75" s="11" t="s">
        <v>345</v>
      </c>
      <c r="C75" s="11" t="s">
        <v>346</v>
      </c>
      <c r="D75" s="11" t="s">
        <v>347</v>
      </c>
      <c r="E75" s="10" t="s">
        <v>348</v>
      </c>
      <c r="F75" s="10" t="n">
        <v>1</v>
      </c>
      <c r="G75" s="11" t="s">
        <v>349</v>
      </c>
      <c r="H75" s="11" t="s">
        <v>350</v>
      </c>
      <c r="I75" s="10"/>
      <c r="J75" s="11" t="s">
        <v>218</v>
      </c>
      <c r="K75" s="11" t="s">
        <v>331</v>
      </c>
      <c r="L75" s="10"/>
    </row>
    <row r="76" customFormat="false" ht="35" hidden="false" customHeight="true" outlineLevel="0" collapsed="false">
      <c r="A76" s="10"/>
      <c r="B76" s="10"/>
      <c r="C76" s="11" t="s">
        <v>312</v>
      </c>
      <c r="D76" s="11" t="s">
        <v>351</v>
      </c>
      <c r="E76" s="10" t="s">
        <v>352</v>
      </c>
      <c r="F76" s="10" t="n">
        <v>1</v>
      </c>
      <c r="G76" s="10" t="s">
        <v>353</v>
      </c>
      <c r="H76" s="11" t="s">
        <v>354</v>
      </c>
      <c r="I76" s="10"/>
      <c r="J76" s="10"/>
      <c r="K76" s="10"/>
      <c r="L76" s="10"/>
    </row>
    <row r="77" customFormat="false" ht="35" hidden="false" customHeight="true" outlineLevel="0" collapsed="false">
      <c r="A77" s="10"/>
      <c r="B77" s="10"/>
      <c r="C77" s="11" t="s">
        <v>355</v>
      </c>
      <c r="D77" s="11" t="s">
        <v>356</v>
      </c>
      <c r="E77" s="10" t="s">
        <v>352</v>
      </c>
      <c r="F77" s="10" t="n">
        <v>1</v>
      </c>
      <c r="G77" s="11" t="s">
        <v>130</v>
      </c>
      <c r="H77" s="11" t="s">
        <v>350</v>
      </c>
      <c r="I77" s="10"/>
      <c r="J77" s="10"/>
      <c r="K77" s="10"/>
      <c r="L77" s="10"/>
    </row>
    <row r="78" customFormat="false" ht="35" hidden="false" customHeight="true" outlineLevel="0" collapsed="false">
      <c r="A78" s="10"/>
      <c r="B78" s="10"/>
      <c r="C78" s="11" t="s">
        <v>357</v>
      </c>
      <c r="D78" s="11" t="s">
        <v>358</v>
      </c>
      <c r="E78" s="10" t="s">
        <v>136</v>
      </c>
      <c r="F78" s="10" t="n">
        <v>2</v>
      </c>
      <c r="G78" s="11" t="s">
        <v>130</v>
      </c>
      <c r="H78" s="11" t="s">
        <v>354</v>
      </c>
      <c r="I78" s="10"/>
      <c r="J78" s="10"/>
      <c r="K78" s="10"/>
      <c r="L78" s="10"/>
    </row>
    <row r="79" customFormat="false" ht="35" hidden="false" customHeight="true" outlineLevel="0" collapsed="false">
      <c r="A79" s="10"/>
      <c r="B79" s="10"/>
      <c r="C79" s="11" t="s">
        <v>359</v>
      </c>
      <c r="D79" s="11" t="s">
        <v>360</v>
      </c>
      <c r="E79" s="10" t="s">
        <v>361</v>
      </c>
      <c r="F79" s="10" t="n">
        <v>3</v>
      </c>
      <c r="G79" s="11" t="s">
        <v>130</v>
      </c>
      <c r="H79" s="11" t="s">
        <v>350</v>
      </c>
      <c r="I79" s="10"/>
      <c r="J79" s="10"/>
      <c r="K79" s="10"/>
      <c r="L79" s="10"/>
    </row>
    <row r="80" customFormat="false" ht="35" hidden="false" customHeight="true" outlineLevel="0" collapsed="false">
      <c r="A80" s="10"/>
      <c r="B80" s="10"/>
      <c r="C80" s="11" t="s">
        <v>362</v>
      </c>
      <c r="D80" s="11" t="s">
        <v>363</v>
      </c>
      <c r="E80" s="10" t="s">
        <v>364</v>
      </c>
      <c r="F80" s="10" t="n">
        <v>12</v>
      </c>
      <c r="G80" s="11" t="s">
        <v>130</v>
      </c>
      <c r="H80" s="11" t="s">
        <v>286</v>
      </c>
      <c r="I80" s="10"/>
      <c r="J80" s="10"/>
      <c r="K80" s="10"/>
      <c r="L80" s="10"/>
    </row>
    <row r="81" customFormat="false" ht="35" hidden="false" customHeight="true" outlineLevel="0" collapsed="false">
      <c r="A81" s="10"/>
      <c r="B81" s="10"/>
      <c r="C81" s="11" t="s">
        <v>174</v>
      </c>
      <c r="D81" s="11" t="s">
        <v>365</v>
      </c>
      <c r="E81" s="10" t="s">
        <v>366</v>
      </c>
      <c r="F81" s="10" t="n">
        <v>10</v>
      </c>
      <c r="G81" s="10" t="s">
        <v>367</v>
      </c>
      <c r="H81" s="11" t="s">
        <v>354</v>
      </c>
      <c r="I81" s="10"/>
      <c r="J81" s="10"/>
      <c r="K81" s="10"/>
      <c r="L81" s="10"/>
    </row>
    <row r="82" customFormat="false" ht="35" hidden="false" customHeight="true" outlineLevel="0" collapsed="false">
      <c r="A82" s="10" t="n">
        <v>33</v>
      </c>
      <c r="B82" s="11" t="s">
        <v>368</v>
      </c>
      <c r="C82" s="11" t="s">
        <v>369</v>
      </c>
      <c r="D82" s="11" t="s">
        <v>370</v>
      </c>
      <c r="E82" s="10" t="s">
        <v>371</v>
      </c>
      <c r="F82" s="10" t="n">
        <v>1</v>
      </c>
      <c r="G82" s="11" t="s">
        <v>372</v>
      </c>
      <c r="H82" s="11" t="s">
        <v>241</v>
      </c>
      <c r="I82" s="10"/>
      <c r="J82" s="11" t="s">
        <v>373</v>
      </c>
      <c r="K82" s="11" t="s">
        <v>331</v>
      </c>
      <c r="L82" s="10"/>
    </row>
    <row r="83" customFormat="false" ht="35" hidden="false" customHeight="true" outlineLevel="0" collapsed="false">
      <c r="A83" s="10" t="n">
        <v>34</v>
      </c>
      <c r="B83" s="11" t="s">
        <v>374</v>
      </c>
      <c r="C83" s="11" t="s">
        <v>375</v>
      </c>
      <c r="D83" s="11" t="s">
        <v>376</v>
      </c>
      <c r="E83" s="10" t="s">
        <v>377</v>
      </c>
      <c r="F83" s="10" t="n">
        <v>5</v>
      </c>
      <c r="G83" s="10" t="s">
        <v>378</v>
      </c>
      <c r="H83" s="11" t="s">
        <v>379</v>
      </c>
      <c r="I83" s="10"/>
      <c r="J83" s="11" t="s">
        <v>218</v>
      </c>
      <c r="K83" s="11" t="s">
        <v>331</v>
      </c>
      <c r="L83" s="10"/>
    </row>
    <row r="84" customFormat="false" ht="35" hidden="false" customHeight="true" outlineLevel="0" collapsed="false">
      <c r="A84" s="10" t="n">
        <v>35</v>
      </c>
      <c r="B84" s="11" t="s">
        <v>380</v>
      </c>
      <c r="C84" s="11" t="s">
        <v>381</v>
      </c>
      <c r="D84" s="11" t="s">
        <v>382</v>
      </c>
      <c r="E84" s="10" t="s">
        <v>383</v>
      </c>
      <c r="F84" s="10" t="n">
        <v>2</v>
      </c>
      <c r="G84" s="11" t="s">
        <v>384</v>
      </c>
      <c r="H84" s="11" t="s">
        <v>231</v>
      </c>
      <c r="I84" s="10"/>
      <c r="J84" s="11" t="s">
        <v>385</v>
      </c>
      <c r="K84" s="11" t="s">
        <v>331</v>
      </c>
      <c r="L84" s="10"/>
    </row>
    <row r="85" customFormat="false" ht="35" hidden="false" customHeight="true" outlineLevel="0" collapsed="false">
      <c r="A85" s="10" t="n">
        <v>36</v>
      </c>
      <c r="B85" s="11" t="s">
        <v>386</v>
      </c>
      <c r="C85" s="11" t="s">
        <v>387</v>
      </c>
      <c r="D85" s="11" t="s">
        <v>388</v>
      </c>
      <c r="E85" s="10" t="s">
        <v>389</v>
      </c>
      <c r="F85" s="10" t="n">
        <v>1</v>
      </c>
      <c r="G85" s="10" t="s">
        <v>390</v>
      </c>
      <c r="H85" s="11" t="s">
        <v>52</v>
      </c>
      <c r="I85" s="10"/>
      <c r="J85" s="11" t="s">
        <v>218</v>
      </c>
      <c r="K85" s="11" t="s">
        <v>331</v>
      </c>
      <c r="L85" s="10"/>
    </row>
    <row r="86" customFormat="false" ht="35" hidden="false" customHeight="true" outlineLevel="0" collapsed="false">
      <c r="A86" s="10" t="n">
        <v>37</v>
      </c>
      <c r="B86" s="11" t="s">
        <v>391</v>
      </c>
      <c r="C86" s="11" t="s">
        <v>392</v>
      </c>
      <c r="D86" s="11" t="s">
        <v>393</v>
      </c>
      <c r="E86" s="10" t="s">
        <v>229</v>
      </c>
      <c r="F86" s="10" t="n">
        <v>1</v>
      </c>
      <c r="G86" s="11" t="s">
        <v>394</v>
      </c>
      <c r="H86" s="11" t="s">
        <v>395</v>
      </c>
      <c r="I86" s="10"/>
      <c r="J86" s="11" t="s">
        <v>396</v>
      </c>
      <c r="K86" s="11" t="s">
        <v>331</v>
      </c>
      <c r="L86" s="10"/>
    </row>
    <row r="87" customFormat="false" ht="35" hidden="false" customHeight="true" outlineLevel="0" collapsed="false">
      <c r="A87" s="10" t="n">
        <v>38</v>
      </c>
      <c r="B87" s="11" t="s">
        <v>397</v>
      </c>
      <c r="C87" s="11" t="s">
        <v>398</v>
      </c>
      <c r="D87" s="11" t="s">
        <v>399</v>
      </c>
      <c r="E87" s="10" t="s">
        <v>136</v>
      </c>
      <c r="F87" s="10" t="n">
        <v>10</v>
      </c>
      <c r="G87" s="10" t="s">
        <v>400</v>
      </c>
      <c r="H87" s="11" t="s">
        <v>286</v>
      </c>
      <c r="I87" s="10"/>
      <c r="J87" s="11" t="s">
        <v>218</v>
      </c>
      <c r="K87" s="11" t="s">
        <v>331</v>
      </c>
      <c r="L87" s="10"/>
    </row>
    <row r="88" customFormat="false" ht="35" hidden="false" customHeight="true" outlineLevel="0" collapsed="false">
      <c r="A88" s="10"/>
      <c r="B88" s="10"/>
      <c r="C88" s="11" t="s">
        <v>401</v>
      </c>
      <c r="D88" s="11" t="s">
        <v>402</v>
      </c>
      <c r="E88" s="10" t="s">
        <v>136</v>
      </c>
      <c r="F88" s="10" t="n">
        <v>5</v>
      </c>
      <c r="G88" s="10" t="s">
        <v>400</v>
      </c>
      <c r="H88" s="11" t="s">
        <v>286</v>
      </c>
      <c r="I88" s="10"/>
      <c r="J88" s="10"/>
      <c r="K88" s="10"/>
      <c r="L88" s="10"/>
    </row>
    <row r="89" customFormat="false" ht="35" hidden="false" customHeight="true" outlineLevel="0" collapsed="false">
      <c r="A89" s="10"/>
      <c r="B89" s="10"/>
      <c r="C89" s="11" t="s">
        <v>403</v>
      </c>
      <c r="D89" s="11" t="s">
        <v>404</v>
      </c>
      <c r="E89" s="10" t="s">
        <v>136</v>
      </c>
      <c r="F89" s="10" t="n">
        <v>5</v>
      </c>
      <c r="G89" s="10" t="s">
        <v>400</v>
      </c>
      <c r="H89" s="11" t="s">
        <v>286</v>
      </c>
      <c r="I89" s="10"/>
      <c r="J89" s="10"/>
      <c r="K89" s="10"/>
      <c r="L89" s="10"/>
    </row>
    <row r="90" customFormat="false" ht="35" hidden="false" customHeight="true" outlineLevel="0" collapsed="false">
      <c r="A90" s="10" t="n">
        <v>39</v>
      </c>
      <c r="B90" s="11" t="s">
        <v>405</v>
      </c>
      <c r="C90" s="11" t="s">
        <v>406</v>
      </c>
      <c r="D90" s="11" t="s">
        <v>407</v>
      </c>
      <c r="E90" s="10" t="s">
        <v>408</v>
      </c>
      <c r="F90" s="10" t="n">
        <v>4</v>
      </c>
      <c r="G90" s="10" t="s">
        <v>409</v>
      </c>
      <c r="H90" s="11" t="s">
        <v>410</v>
      </c>
      <c r="I90" s="10"/>
      <c r="J90" s="11" t="s">
        <v>218</v>
      </c>
      <c r="K90" s="11" t="s">
        <v>331</v>
      </c>
      <c r="L90" s="10"/>
    </row>
    <row r="91" customFormat="false" ht="35" hidden="false" customHeight="true" outlineLevel="0" collapsed="false">
      <c r="A91" s="10" t="n">
        <v>40</v>
      </c>
      <c r="B91" s="11" t="s">
        <v>220</v>
      </c>
      <c r="C91" s="11" t="s">
        <v>411</v>
      </c>
      <c r="D91" s="11" t="s">
        <v>412</v>
      </c>
      <c r="E91" s="10" t="s">
        <v>413</v>
      </c>
      <c r="F91" s="10" t="n">
        <v>15</v>
      </c>
      <c r="G91" s="11" t="s">
        <v>32</v>
      </c>
      <c r="H91" s="11" t="s">
        <v>414</v>
      </c>
      <c r="I91" s="10"/>
      <c r="J91" s="11" t="s">
        <v>415</v>
      </c>
      <c r="K91" s="11" t="s">
        <v>416</v>
      </c>
      <c r="L91" s="10"/>
    </row>
    <row r="92" customFormat="false" ht="35" hidden="false" customHeight="true" outlineLevel="0" collapsed="false">
      <c r="A92" s="10"/>
      <c r="B92" s="10"/>
      <c r="C92" s="11" t="s">
        <v>237</v>
      </c>
      <c r="D92" s="11" t="s">
        <v>417</v>
      </c>
      <c r="E92" s="10" t="s">
        <v>418</v>
      </c>
      <c r="F92" s="10" t="n">
        <v>50</v>
      </c>
      <c r="G92" s="11" t="s">
        <v>419</v>
      </c>
      <c r="H92" s="11" t="s">
        <v>420</v>
      </c>
      <c r="I92" s="10"/>
      <c r="J92" s="10"/>
      <c r="K92" s="10"/>
      <c r="L92" s="10"/>
    </row>
    <row r="93" customFormat="false" ht="35" hidden="false" customHeight="true" outlineLevel="0" collapsed="false">
      <c r="A93" s="10"/>
      <c r="B93" s="10"/>
      <c r="C93" s="11" t="s">
        <v>421</v>
      </c>
      <c r="D93" s="11" t="s">
        <v>417</v>
      </c>
      <c r="E93" s="10" t="s">
        <v>418</v>
      </c>
      <c r="F93" s="10" t="n">
        <v>10</v>
      </c>
      <c r="G93" s="10" t="s">
        <v>422</v>
      </c>
      <c r="H93" s="11" t="s">
        <v>420</v>
      </c>
      <c r="I93" s="10"/>
      <c r="J93" s="10"/>
      <c r="K93" s="10"/>
      <c r="L93" s="10"/>
    </row>
    <row r="94" customFormat="false" ht="35" hidden="false" customHeight="true" outlineLevel="0" collapsed="false">
      <c r="A94" s="10"/>
      <c r="B94" s="10"/>
      <c r="C94" s="11" t="s">
        <v>423</v>
      </c>
      <c r="D94" s="11" t="s">
        <v>417</v>
      </c>
      <c r="E94" s="10" t="s">
        <v>418</v>
      </c>
      <c r="F94" s="10" t="n">
        <v>12</v>
      </c>
      <c r="G94" s="10" t="s">
        <v>422</v>
      </c>
      <c r="H94" s="11" t="s">
        <v>420</v>
      </c>
      <c r="I94" s="10"/>
      <c r="J94" s="10"/>
      <c r="K94" s="10"/>
      <c r="L94" s="10"/>
    </row>
    <row r="95" customFormat="false" ht="35" hidden="false" customHeight="true" outlineLevel="0" collapsed="false">
      <c r="A95" s="10" t="n">
        <v>41</v>
      </c>
      <c r="B95" s="11" t="s">
        <v>424</v>
      </c>
      <c r="C95" s="11" t="s">
        <v>425</v>
      </c>
      <c r="D95" s="11" t="s">
        <v>426</v>
      </c>
      <c r="E95" s="10" t="s">
        <v>418</v>
      </c>
      <c r="F95" s="10" t="n">
        <v>10</v>
      </c>
      <c r="G95" s="11" t="s">
        <v>427</v>
      </c>
      <c r="H95" s="11" t="s">
        <v>420</v>
      </c>
      <c r="I95" s="10"/>
      <c r="J95" s="11" t="s">
        <v>218</v>
      </c>
      <c r="K95" s="11" t="s">
        <v>331</v>
      </c>
      <c r="L95" s="10"/>
    </row>
    <row r="96" customFormat="false" ht="35" hidden="false" customHeight="true" outlineLevel="0" collapsed="false">
      <c r="A96" s="10"/>
      <c r="B96" s="10"/>
      <c r="C96" s="11" t="s">
        <v>428</v>
      </c>
      <c r="D96" s="11" t="s">
        <v>426</v>
      </c>
      <c r="E96" s="10" t="s">
        <v>418</v>
      </c>
      <c r="F96" s="10" t="n">
        <v>8</v>
      </c>
      <c r="G96" s="11" t="s">
        <v>429</v>
      </c>
      <c r="H96" s="11" t="s">
        <v>420</v>
      </c>
      <c r="I96" s="10"/>
      <c r="J96" s="10"/>
      <c r="K96" s="10"/>
      <c r="L96" s="10"/>
    </row>
    <row r="97" customFormat="false" ht="35" hidden="false" customHeight="true" outlineLevel="0" collapsed="false">
      <c r="A97" s="10" t="n">
        <v>42</v>
      </c>
      <c r="B97" s="11" t="s">
        <v>430</v>
      </c>
      <c r="C97" s="11" t="s">
        <v>431</v>
      </c>
      <c r="D97" s="11" t="s">
        <v>432</v>
      </c>
      <c r="E97" s="10" t="s">
        <v>418</v>
      </c>
      <c r="F97" s="10" t="n">
        <v>2</v>
      </c>
      <c r="G97" s="10" t="s">
        <v>433</v>
      </c>
      <c r="H97" s="11" t="s">
        <v>414</v>
      </c>
      <c r="I97" s="10"/>
      <c r="J97" s="11" t="s">
        <v>218</v>
      </c>
      <c r="K97" s="11" t="s">
        <v>331</v>
      </c>
      <c r="L97" s="10"/>
    </row>
    <row r="98" customFormat="false" ht="35" hidden="false" customHeight="true" outlineLevel="0" collapsed="false">
      <c r="A98" s="10"/>
      <c r="B98" s="10"/>
      <c r="C98" s="11" t="s">
        <v>434</v>
      </c>
      <c r="D98" s="11" t="s">
        <v>435</v>
      </c>
      <c r="E98" s="10" t="s">
        <v>229</v>
      </c>
      <c r="F98" s="10" t="n">
        <v>1</v>
      </c>
      <c r="G98" s="10" t="s">
        <v>436</v>
      </c>
      <c r="H98" s="11" t="s">
        <v>437</v>
      </c>
      <c r="I98" s="10"/>
      <c r="J98" s="10"/>
      <c r="K98" s="10"/>
      <c r="L98" s="10"/>
    </row>
    <row r="99" customFormat="false" ht="35" hidden="false" customHeight="true" outlineLevel="0" collapsed="false">
      <c r="A99" s="10" t="n">
        <v>43</v>
      </c>
      <c r="B99" s="11" t="s">
        <v>268</v>
      </c>
      <c r="C99" s="11" t="s">
        <v>269</v>
      </c>
      <c r="D99" s="10" t="s">
        <v>270</v>
      </c>
      <c r="E99" s="10" t="s">
        <v>271</v>
      </c>
      <c r="F99" s="10" t="n">
        <v>1</v>
      </c>
      <c r="G99" s="10" t="s">
        <v>272</v>
      </c>
      <c r="H99" s="11" t="s">
        <v>273</v>
      </c>
      <c r="I99" s="10"/>
      <c r="J99" s="11" t="s">
        <v>218</v>
      </c>
      <c r="K99" s="11" t="s">
        <v>331</v>
      </c>
      <c r="L99" s="10"/>
    </row>
    <row r="100" customFormat="false" ht="35" hidden="false" customHeight="true" outlineLevel="0" collapsed="false">
      <c r="A100" s="10"/>
      <c r="B100" s="10"/>
      <c r="C100" s="11" t="s">
        <v>275</v>
      </c>
      <c r="D100" s="11" t="s">
        <v>276</v>
      </c>
      <c r="E100" s="10" t="s">
        <v>277</v>
      </c>
      <c r="F100" s="10" t="n">
        <v>3</v>
      </c>
      <c r="G100" s="10" t="s">
        <v>278</v>
      </c>
      <c r="H100" s="11" t="s">
        <v>273</v>
      </c>
      <c r="I100" s="10"/>
      <c r="J100" s="10"/>
      <c r="K100" s="10"/>
      <c r="L100" s="10"/>
    </row>
    <row r="101" customFormat="false" ht="35" hidden="false" customHeight="true" outlineLevel="0" collapsed="false">
      <c r="A101" s="10"/>
      <c r="B101" s="10"/>
      <c r="C101" s="11" t="s">
        <v>279</v>
      </c>
      <c r="D101" s="11" t="s">
        <v>280</v>
      </c>
      <c r="E101" s="10" t="s">
        <v>277</v>
      </c>
      <c r="F101" s="10" t="n">
        <v>2</v>
      </c>
      <c r="G101" s="10" t="s">
        <v>272</v>
      </c>
      <c r="H101" s="11" t="s">
        <v>273</v>
      </c>
      <c r="I101" s="10"/>
      <c r="J101" s="10"/>
      <c r="K101" s="10"/>
      <c r="L101" s="10"/>
    </row>
    <row r="102" customFormat="false" ht="35" hidden="false" customHeight="true" outlineLevel="0" collapsed="false">
      <c r="A102" s="10"/>
      <c r="B102" s="10"/>
      <c r="C102" s="11" t="s">
        <v>281</v>
      </c>
      <c r="D102" s="10" t="s">
        <v>282</v>
      </c>
      <c r="E102" s="10" t="s">
        <v>277</v>
      </c>
      <c r="F102" s="10" t="n">
        <v>2</v>
      </c>
      <c r="G102" s="10" t="s">
        <v>278</v>
      </c>
      <c r="H102" s="11" t="s">
        <v>273</v>
      </c>
      <c r="I102" s="10"/>
      <c r="J102" s="10"/>
      <c r="K102" s="10"/>
      <c r="L102" s="10"/>
    </row>
    <row r="103" customFormat="false" ht="35" hidden="false" customHeight="true" outlineLevel="0" collapsed="false">
      <c r="A103" s="10"/>
      <c r="B103" s="10"/>
      <c r="C103" s="11" t="s">
        <v>283</v>
      </c>
      <c r="D103" s="11" t="s">
        <v>284</v>
      </c>
      <c r="E103" s="10" t="s">
        <v>277</v>
      </c>
      <c r="F103" s="10" t="n">
        <v>10</v>
      </c>
      <c r="G103" s="11" t="s">
        <v>285</v>
      </c>
      <c r="H103" s="11" t="s">
        <v>286</v>
      </c>
      <c r="I103" s="10"/>
      <c r="J103" s="10"/>
      <c r="K103" s="10"/>
      <c r="L103" s="10"/>
    </row>
    <row r="104" customFormat="false" ht="35" hidden="false" customHeight="true" outlineLevel="0" collapsed="false">
      <c r="A104" s="10"/>
      <c r="B104" s="10"/>
      <c r="C104" s="11" t="s">
        <v>438</v>
      </c>
      <c r="D104" s="11" t="s">
        <v>439</v>
      </c>
      <c r="E104" s="10" t="s">
        <v>67</v>
      </c>
      <c r="F104" s="10" t="n">
        <v>1</v>
      </c>
      <c r="G104" s="11" t="s">
        <v>130</v>
      </c>
      <c r="H104" s="11" t="s">
        <v>286</v>
      </c>
      <c r="I104" s="10"/>
      <c r="J104" s="10"/>
      <c r="K104" s="10"/>
      <c r="L104" s="10"/>
    </row>
    <row r="105" customFormat="false" ht="35" hidden="false" customHeight="true" outlineLevel="0" collapsed="false">
      <c r="A105" s="10" t="n">
        <v>43</v>
      </c>
      <c r="B105" s="11" t="s">
        <v>440</v>
      </c>
      <c r="C105" s="11" t="s">
        <v>283</v>
      </c>
      <c r="D105" s="11" t="s">
        <v>441</v>
      </c>
      <c r="E105" s="10" t="s">
        <v>442</v>
      </c>
      <c r="F105" s="10" t="n">
        <v>2</v>
      </c>
      <c r="G105" s="10" t="s">
        <v>443</v>
      </c>
      <c r="H105" s="11" t="s">
        <v>190</v>
      </c>
      <c r="I105" s="10"/>
      <c r="J105" s="11" t="s">
        <v>218</v>
      </c>
      <c r="K105" s="11" t="s">
        <v>331</v>
      </c>
      <c r="L105" s="10"/>
    </row>
    <row r="106" customFormat="false" ht="35" hidden="false" customHeight="true" outlineLevel="0" collapsed="false">
      <c r="A106" s="10" t="n">
        <v>44</v>
      </c>
      <c r="B106" s="11" t="s">
        <v>444</v>
      </c>
      <c r="C106" s="11" t="s">
        <v>445</v>
      </c>
      <c r="D106" s="11" t="s">
        <v>446</v>
      </c>
      <c r="E106" s="10" t="s">
        <v>83</v>
      </c>
      <c r="F106" s="10" t="n">
        <v>6</v>
      </c>
      <c r="G106" s="10" t="s">
        <v>447</v>
      </c>
      <c r="H106" s="11" t="s">
        <v>27</v>
      </c>
      <c r="I106" s="10"/>
      <c r="J106" s="11" t="s">
        <v>218</v>
      </c>
      <c r="K106" s="11" t="s">
        <v>331</v>
      </c>
      <c r="L106" s="10"/>
    </row>
    <row r="107" customFormat="false" ht="35" hidden="false" customHeight="true" outlineLevel="0" collapsed="false">
      <c r="A107" s="10" t="n">
        <v>45</v>
      </c>
      <c r="B107" s="11" t="s">
        <v>448</v>
      </c>
      <c r="C107" s="11" t="s">
        <v>406</v>
      </c>
      <c r="D107" s="11" t="s">
        <v>449</v>
      </c>
      <c r="E107" s="10" t="s">
        <v>450</v>
      </c>
      <c r="F107" s="10" t="n">
        <v>2</v>
      </c>
      <c r="G107" s="10" t="s">
        <v>451</v>
      </c>
      <c r="H107" s="11" t="s">
        <v>27</v>
      </c>
      <c r="I107" s="10"/>
      <c r="J107" s="11" t="s">
        <v>218</v>
      </c>
      <c r="K107" s="11" t="s">
        <v>331</v>
      </c>
      <c r="L107" s="10"/>
    </row>
    <row r="108" customFormat="false" ht="35" hidden="false" customHeight="true" outlineLevel="0" collapsed="false">
      <c r="A108" s="10" t="n">
        <v>46</v>
      </c>
      <c r="B108" s="11" t="s">
        <v>452</v>
      </c>
      <c r="C108" s="11" t="s">
        <v>453</v>
      </c>
      <c r="D108" s="11" t="s">
        <v>454</v>
      </c>
      <c r="E108" s="10" t="s">
        <v>90</v>
      </c>
      <c r="F108" s="10" t="n">
        <v>15</v>
      </c>
      <c r="G108" s="11" t="s">
        <v>455</v>
      </c>
      <c r="H108" s="11" t="s">
        <v>414</v>
      </c>
      <c r="I108" s="10"/>
      <c r="J108" s="11" t="s">
        <v>218</v>
      </c>
      <c r="K108" s="11" t="s">
        <v>331</v>
      </c>
      <c r="L108" s="10"/>
    </row>
    <row r="109" customFormat="false" ht="35" hidden="false" customHeight="true" outlineLevel="0" collapsed="false">
      <c r="A109" s="10" t="n">
        <v>47</v>
      </c>
      <c r="B109" s="11" t="s">
        <v>456</v>
      </c>
      <c r="C109" s="11" t="s">
        <v>457</v>
      </c>
      <c r="D109" s="11" t="s">
        <v>458</v>
      </c>
      <c r="E109" s="11" t="s">
        <v>52</v>
      </c>
      <c r="F109" s="10" t="n">
        <v>1</v>
      </c>
      <c r="G109" s="10" t="s">
        <v>459</v>
      </c>
      <c r="H109" s="11" t="s">
        <v>190</v>
      </c>
      <c r="I109" s="10"/>
      <c r="J109" s="11" t="s">
        <v>218</v>
      </c>
      <c r="K109" s="11" t="s">
        <v>460</v>
      </c>
      <c r="L109" s="10"/>
    </row>
    <row r="110" customFormat="false" ht="35" hidden="false" customHeight="true" outlineLevel="0" collapsed="false">
      <c r="A110" s="10"/>
      <c r="B110" s="10"/>
      <c r="C110" s="11" t="s">
        <v>461</v>
      </c>
      <c r="D110" s="11" t="s">
        <v>462</v>
      </c>
      <c r="E110" s="11" t="s">
        <v>52</v>
      </c>
      <c r="F110" s="11" t="s">
        <v>463</v>
      </c>
      <c r="G110" s="10" t="s">
        <v>464</v>
      </c>
      <c r="H110" s="10"/>
      <c r="I110" s="10"/>
      <c r="J110" s="10"/>
      <c r="K110" s="10"/>
      <c r="L110" s="10"/>
    </row>
    <row r="111" customFormat="false" ht="35" hidden="false" customHeight="true" outlineLevel="0" collapsed="false">
      <c r="A111" s="10" t="n">
        <v>48</v>
      </c>
      <c r="B111" s="11" t="s">
        <v>465</v>
      </c>
      <c r="C111" s="11" t="s">
        <v>466</v>
      </c>
      <c r="D111" s="11" t="s">
        <v>467</v>
      </c>
      <c r="E111" s="11" t="s">
        <v>52</v>
      </c>
      <c r="F111" s="10" t="n">
        <v>5</v>
      </c>
      <c r="G111" s="11" t="s">
        <v>106</v>
      </c>
      <c r="H111" s="11" t="s">
        <v>414</v>
      </c>
      <c r="I111" s="10"/>
      <c r="J111" s="11" t="s">
        <v>218</v>
      </c>
      <c r="K111" s="10" t="s">
        <v>468</v>
      </c>
      <c r="L111" s="10"/>
    </row>
    <row r="112" customFormat="false" ht="35" hidden="false" customHeight="true" outlineLevel="0" collapsed="false">
      <c r="A112" s="10"/>
      <c r="B112" s="10"/>
      <c r="C112" s="11" t="s">
        <v>469</v>
      </c>
      <c r="D112" s="10"/>
      <c r="E112" s="11" t="s">
        <v>52</v>
      </c>
      <c r="F112" s="10" t="n">
        <v>5</v>
      </c>
      <c r="G112" s="10"/>
      <c r="H112" s="10"/>
      <c r="I112" s="10"/>
      <c r="J112" s="10"/>
      <c r="K112" s="10"/>
      <c r="L112" s="10"/>
    </row>
    <row r="113" customFormat="false" ht="35" hidden="false" customHeight="true" outlineLevel="0" collapsed="false">
      <c r="A113" s="10"/>
      <c r="B113" s="10"/>
      <c r="C113" s="11" t="s">
        <v>177</v>
      </c>
      <c r="D113" s="10"/>
      <c r="E113" s="11" t="s">
        <v>52</v>
      </c>
      <c r="F113" s="10" t="n">
        <v>10</v>
      </c>
      <c r="G113" s="10"/>
      <c r="H113" s="10"/>
      <c r="I113" s="10"/>
      <c r="J113" s="10"/>
      <c r="K113" s="10"/>
      <c r="L113" s="10"/>
    </row>
    <row r="114" customFormat="false" ht="35" hidden="false" customHeight="true" outlineLevel="0" collapsed="false">
      <c r="A114" s="10"/>
      <c r="B114" s="10"/>
      <c r="C114" s="11" t="s">
        <v>470</v>
      </c>
      <c r="D114" s="10"/>
      <c r="E114" s="11" t="s">
        <v>52</v>
      </c>
      <c r="F114" s="10" t="n">
        <v>5</v>
      </c>
      <c r="G114" s="10"/>
      <c r="H114" s="10"/>
      <c r="I114" s="10"/>
      <c r="J114" s="10"/>
      <c r="K114" s="10"/>
      <c r="L114" s="10"/>
    </row>
    <row r="115" customFormat="false" ht="35" hidden="false" customHeight="true" outlineLevel="0" collapsed="false">
      <c r="A115" s="10"/>
      <c r="B115" s="10"/>
      <c r="C115" s="11" t="s">
        <v>88</v>
      </c>
      <c r="D115" s="10"/>
      <c r="E115" s="11" t="s">
        <v>52</v>
      </c>
      <c r="F115" s="10" t="n">
        <v>5</v>
      </c>
      <c r="G115" s="10"/>
      <c r="H115" s="10"/>
      <c r="I115" s="10"/>
      <c r="J115" s="10"/>
      <c r="K115" s="10"/>
      <c r="L115" s="10"/>
    </row>
    <row r="116" customFormat="false" ht="35" hidden="false" customHeight="true" outlineLevel="0" collapsed="false">
      <c r="A116" s="10" t="n">
        <v>49</v>
      </c>
      <c r="B116" s="11" t="s">
        <v>471</v>
      </c>
      <c r="C116" s="11" t="s">
        <v>472</v>
      </c>
      <c r="D116" s="10" t="s">
        <v>473</v>
      </c>
      <c r="E116" s="10" t="s">
        <v>473</v>
      </c>
      <c r="F116" s="10" t="n">
        <v>5</v>
      </c>
      <c r="G116" s="11" t="s">
        <v>474</v>
      </c>
      <c r="H116" s="11" t="s">
        <v>27</v>
      </c>
      <c r="I116" s="10"/>
      <c r="J116" s="11" t="s">
        <v>475</v>
      </c>
      <c r="K116" s="11" t="s">
        <v>331</v>
      </c>
      <c r="L116" s="10"/>
    </row>
    <row r="117" customFormat="false" ht="35" hidden="false" customHeight="true" outlineLevel="0" collapsed="false">
      <c r="A117" s="10" t="n">
        <v>50</v>
      </c>
      <c r="B117" s="11" t="s">
        <v>391</v>
      </c>
      <c r="C117" s="11" t="s">
        <v>476</v>
      </c>
      <c r="D117" s="11" t="s">
        <v>477</v>
      </c>
      <c r="E117" s="10" t="s">
        <v>478</v>
      </c>
      <c r="F117" s="10" t="n">
        <v>2</v>
      </c>
      <c r="G117" s="11" t="s">
        <v>479</v>
      </c>
      <c r="H117" s="11" t="s">
        <v>480</v>
      </c>
      <c r="I117" s="10"/>
      <c r="J117" s="11" t="s">
        <v>396</v>
      </c>
      <c r="K117" s="10" t="n">
        <v>13987016396</v>
      </c>
      <c r="L117" s="10"/>
    </row>
    <row r="118" customFormat="false" ht="35" hidden="false" customHeight="true" outlineLevel="0" collapsed="false">
      <c r="A118" s="10" t="n">
        <v>51</v>
      </c>
      <c r="B118" s="11" t="s">
        <v>481</v>
      </c>
      <c r="C118" s="11" t="s">
        <v>482</v>
      </c>
      <c r="D118" s="11" t="s">
        <v>483</v>
      </c>
      <c r="E118" s="10" t="s">
        <v>484</v>
      </c>
      <c r="F118" s="10" t="n">
        <v>5</v>
      </c>
      <c r="G118" s="11" t="s">
        <v>485</v>
      </c>
      <c r="H118" s="11" t="s">
        <v>52</v>
      </c>
      <c r="I118" s="10"/>
      <c r="J118" s="11" t="s">
        <v>486</v>
      </c>
      <c r="K118" s="11" t="s">
        <v>331</v>
      </c>
      <c r="L118" s="10"/>
    </row>
    <row r="119" customFormat="false" ht="35" hidden="false" customHeight="true" outlineLevel="0" collapsed="false">
      <c r="A119" s="10"/>
      <c r="B119" s="10"/>
      <c r="C119" s="11" t="s">
        <v>487</v>
      </c>
      <c r="D119" s="11" t="s">
        <v>483</v>
      </c>
      <c r="E119" s="10" t="s">
        <v>488</v>
      </c>
      <c r="F119" s="10" t="n">
        <v>2</v>
      </c>
      <c r="G119" s="10"/>
      <c r="H119" s="11" t="s">
        <v>52</v>
      </c>
      <c r="I119" s="10"/>
      <c r="J119" s="10"/>
      <c r="K119" s="10"/>
      <c r="L119" s="10"/>
    </row>
    <row r="120" customFormat="false" ht="35" hidden="false" customHeight="true" outlineLevel="0" collapsed="false">
      <c r="A120" s="10"/>
      <c r="B120" s="10"/>
      <c r="C120" s="11" t="s">
        <v>489</v>
      </c>
      <c r="D120" s="11" t="s">
        <v>490</v>
      </c>
      <c r="E120" s="10" t="s">
        <v>491</v>
      </c>
      <c r="F120" s="10" t="n">
        <v>2</v>
      </c>
      <c r="G120" s="10"/>
      <c r="H120" s="11" t="s">
        <v>492</v>
      </c>
      <c r="I120" s="10"/>
      <c r="J120" s="10"/>
      <c r="K120" s="10"/>
      <c r="L120" s="10"/>
    </row>
    <row r="121" customFormat="false" ht="35" hidden="false" customHeight="true" outlineLevel="0" collapsed="false">
      <c r="A121" s="10" t="n">
        <v>52</v>
      </c>
      <c r="B121" s="11" t="s">
        <v>493</v>
      </c>
      <c r="C121" s="11" t="s">
        <v>494</v>
      </c>
      <c r="D121" s="11" t="s">
        <v>495</v>
      </c>
      <c r="E121" s="11" t="s">
        <v>52</v>
      </c>
      <c r="F121" s="10" t="n">
        <v>2</v>
      </c>
      <c r="G121" s="11" t="s">
        <v>496</v>
      </c>
      <c r="H121" s="11" t="s">
        <v>52</v>
      </c>
      <c r="I121" s="10"/>
      <c r="J121" s="11" t="s">
        <v>486</v>
      </c>
      <c r="K121" s="10" t="n">
        <v>15126515715</v>
      </c>
      <c r="L121" s="10"/>
    </row>
    <row r="122" customFormat="false" ht="35" hidden="false" customHeight="true" outlineLevel="0" collapsed="false">
      <c r="A122" s="10"/>
      <c r="B122" s="10"/>
      <c r="C122" s="11" t="s">
        <v>497</v>
      </c>
      <c r="D122" s="11" t="s">
        <v>498</v>
      </c>
      <c r="E122" s="10"/>
      <c r="F122" s="10" t="n">
        <v>2</v>
      </c>
      <c r="G122" s="10"/>
      <c r="H122" s="10"/>
      <c r="I122" s="10"/>
      <c r="J122" s="10"/>
      <c r="K122" s="10"/>
      <c r="L122" s="10"/>
    </row>
    <row r="123" customFormat="false" ht="35" hidden="false" customHeight="true" outlineLevel="0" collapsed="false">
      <c r="A123" s="10" t="n">
        <v>53</v>
      </c>
      <c r="B123" s="11" t="s">
        <v>499</v>
      </c>
      <c r="C123" s="11" t="s">
        <v>500</v>
      </c>
      <c r="D123" s="11" t="s">
        <v>501</v>
      </c>
      <c r="E123" s="11" t="s">
        <v>502</v>
      </c>
      <c r="F123" s="10" t="n">
        <v>1</v>
      </c>
      <c r="G123" s="10" t="s">
        <v>503</v>
      </c>
      <c r="H123" s="11" t="s">
        <v>504</v>
      </c>
      <c r="I123" s="10"/>
      <c r="J123" s="11" t="s">
        <v>218</v>
      </c>
      <c r="K123" s="11" t="s">
        <v>331</v>
      </c>
      <c r="L123" s="10"/>
    </row>
    <row r="124" customFormat="false" ht="35" hidden="false" customHeight="true" outlineLevel="0" collapsed="false">
      <c r="A124" s="10" t="n">
        <v>54</v>
      </c>
      <c r="B124" s="11" t="s">
        <v>247</v>
      </c>
      <c r="C124" s="11" t="s">
        <v>248</v>
      </c>
      <c r="D124" s="11" t="s">
        <v>249</v>
      </c>
      <c r="E124" s="10" t="s">
        <v>250</v>
      </c>
      <c r="F124" s="10" t="n">
        <v>2</v>
      </c>
      <c r="G124" s="10" t="s">
        <v>251</v>
      </c>
      <c r="H124" s="11" t="s">
        <v>69</v>
      </c>
      <c r="I124" s="10"/>
      <c r="J124" s="11" t="s">
        <v>252</v>
      </c>
      <c r="K124" s="11" t="s">
        <v>331</v>
      </c>
      <c r="L124" s="10"/>
    </row>
    <row r="125" customFormat="false" ht="35" hidden="false" customHeight="true" outlineLevel="0" collapsed="false">
      <c r="A125" s="10"/>
      <c r="B125" s="10"/>
      <c r="C125" s="11" t="s">
        <v>505</v>
      </c>
      <c r="D125" s="11" t="s">
        <v>506</v>
      </c>
      <c r="E125" s="10" t="s">
        <v>507</v>
      </c>
      <c r="F125" s="10" t="n">
        <v>9</v>
      </c>
      <c r="G125" s="11" t="s">
        <v>508</v>
      </c>
      <c r="H125" s="11" t="s">
        <v>509</v>
      </c>
      <c r="I125" s="10"/>
      <c r="J125" s="11" t="s">
        <v>510</v>
      </c>
      <c r="K125" s="11" t="s">
        <v>331</v>
      </c>
      <c r="L125" s="10"/>
    </row>
    <row r="126" customFormat="false" ht="35" hidden="false" customHeight="true" outlineLevel="0" collapsed="false">
      <c r="A126" s="10" t="n">
        <v>55</v>
      </c>
      <c r="B126" s="11" t="s">
        <v>511</v>
      </c>
      <c r="C126" s="11" t="s">
        <v>512</v>
      </c>
      <c r="D126" s="11" t="s">
        <v>513</v>
      </c>
      <c r="E126" s="11" t="s">
        <v>52</v>
      </c>
      <c r="F126" s="10" t="n">
        <v>5</v>
      </c>
      <c r="G126" s="10" t="s">
        <v>514</v>
      </c>
      <c r="H126" s="11" t="s">
        <v>52</v>
      </c>
      <c r="I126" s="10"/>
      <c r="J126" s="11" t="s">
        <v>515</v>
      </c>
      <c r="K126" s="11" t="s">
        <v>331</v>
      </c>
      <c r="L126" s="10"/>
    </row>
    <row r="127" customFormat="false" ht="35" hidden="false" customHeight="true" outlineLevel="0" collapsed="false">
      <c r="A127" s="10"/>
      <c r="B127" s="10"/>
      <c r="C127" s="11" t="s">
        <v>516</v>
      </c>
      <c r="D127" s="11" t="s">
        <v>513</v>
      </c>
      <c r="E127" s="10"/>
      <c r="F127" s="10" t="n">
        <v>30</v>
      </c>
      <c r="G127" s="10"/>
      <c r="H127" s="10"/>
      <c r="I127" s="10"/>
      <c r="J127" s="10"/>
      <c r="K127" s="10"/>
      <c r="L127" s="10"/>
    </row>
    <row r="128" customFormat="false" ht="35" hidden="false" customHeight="true" outlineLevel="0" collapsed="false">
      <c r="A128" s="10"/>
      <c r="B128" s="10"/>
      <c r="C128" s="11" t="s">
        <v>517</v>
      </c>
      <c r="D128" s="11" t="s">
        <v>513</v>
      </c>
      <c r="E128" s="10"/>
      <c r="F128" s="10" t="n">
        <v>2</v>
      </c>
      <c r="G128" s="10"/>
      <c r="H128" s="10"/>
      <c r="I128" s="10"/>
      <c r="J128" s="10"/>
      <c r="K128" s="10"/>
      <c r="L128" s="10"/>
    </row>
    <row r="129" customFormat="false" ht="35" hidden="false" customHeight="true" outlineLevel="0" collapsed="false">
      <c r="A129" s="10" t="n">
        <v>56</v>
      </c>
      <c r="B129" s="11" t="s">
        <v>391</v>
      </c>
      <c r="C129" s="11" t="s">
        <v>392</v>
      </c>
      <c r="D129" s="11" t="s">
        <v>518</v>
      </c>
      <c r="E129" s="10" t="s">
        <v>519</v>
      </c>
      <c r="F129" s="10" t="n">
        <v>2</v>
      </c>
      <c r="G129" s="11" t="s">
        <v>520</v>
      </c>
      <c r="H129" s="11" t="s">
        <v>521</v>
      </c>
      <c r="I129" s="10"/>
      <c r="J129" s="11" t="s">
        <v>396</v>
      </c>
      <c r="K129" s="11" t="s">
        <v>331</v>
      </c>
      <c r="L129" s="10"/>
    </row>
    <row r="130" customFormat="false" ht="35" hidden="false" customHeight="true" outlineLevel="0" collapsed="false">
      <c r="A130" s="10"/>
      <c r="B130" s="10"/>
      <c r="C130" s="11" t="s">
        <v>522</v>
      </c>
      <c r="D130" s="11" t="s">
        <v>523</v>
      </c>
      <c r="E130" s="10" t="s">
        <v>524</v>
      </c>
      <c r="F130" s="10" t="n">
        <v>1</v>
      </c>
      <c r="G130" s="11" t="s">
        <v>479</v>
      </c>
      <c r="H130" s="11" t="s">
        <v>480</v>
      </c>
      <c r="I130" s="10"/>
      <c r="J130" s="11" t="s">
        <v>486</v>
      </c>
      <c r="K130" s="11" t="s">
        <v>331</v>
      </c>
      <c r="L130" s="10"/>
    </row>
    <row r="131" customFormat="false" ht="35" hidden="false" customHeight="true" outlineLevel="0" collapsed="false">
      <c r="A131" s="10" t="n">
        <v>57</v>
      </c>
      <c r="B131" s="11" t="s">
        <v>525</v>
      </c>
      <c r="C131" s="11" t="s">
        <v>526</v>
      </c>
      <c r="D131" s="11" t="s">
        <v>527</v>
      </c>
      <c r="E131" s="10" t="s">
        <v>528</v>
      </c>
      <c r="F131" s="10" t="n">
        <v>5</v>
      </c>
      <c r="G131" s="11" t="s">
        <v>529</v>
      </c>
      <c r="H131" s="11" t="s">
        <v>521</v>
      </c>
      <c r="I131" s="10"/>
      <c r="J131" s="11" t="s">
        <v>218</v>
      </c>
      <c r="K131" s="11" t="s">
        <v>331</v>
      </c>
      <c r="L131" s="10"/>
    </row>
    <row r="132" customFormat="false" ht="35" hidden="false" customHeight="true" outlineLevel="0" collapsed="false">
      <c r="A132" s="10" t="n">
        <v>58</v>
      </c>
      <c r="B132" s="11" t="s">
        <v>530</v>
      </c>
      <c r="C132" s="11" t="s">
        <v>531</v>
      </c>
      <c r="D132" s="11" t="s">
        <v>532</v>
      </c>
      <c r="E132" s="11" t="s">
        <v>533</v>
      </c>
      <c r="F132" s="11" t="s">
        <v>534</v>
      </c>
      <c r="G132" s="11" t="s">
        <v>535</v>
      </c>
      <c r="H132" s="11" t="s">
        <v>536</v>
      </c>
      <c r="I132" s="10"/>
      <c r="J132" s="11" t="s">
        <v>537</v>
      </c>
      <c r="K132" s="11" t="s">
        <v>331</v>
      </c>
      <c r="L132" s="10"/>
    </row>
    <row r="133" customFormat="false" ht="35" hidden="false" customHeight="true" outlineLevel="0" collapsed="false">
      <c r="A133" s="10"/>
      <c r="B133" s="10"/>
      <c r="C133" s="11" t="s">
        <v>538</v>
      </c>
      <c r="D133" s="11" t="s">
        <v>539</v>
      </c>
      <c r="E133" s="10"/>
      <c r="F133" s="10"/>
      <c r="G133" s="11" t="s">
        <v>540</v>
      </c>
      <c r="H133" s="11" t="s">
        <v>541</v>
      </c>
      <c r="I133" s="10"/>
      <c r="J133" s="10"/>
      <c r="K133" s="10"/>
      <c r="L133" s="10"/>
    </row>
    <row r="134" customFormat="false" ht="35" hidden="false" customHeight="true" outlineLevel="0" collapsed="false">
      <c r="A134" s="10" t="n">
        <v>59</v>
      </c>
      <c r="B134" s="11" t="s">
        <v>444</v>
      </c>
      <c r="C134" s="11" t="s">
        <v>542</v>
      </c>
      <c r="D134" s="11" t="s">
        <v>543</v>
      </c>
      <c r="E134" s="11" t="s">
        <v>544</v>
      </c>
      <c r="F134" s="10" t="n">
        <v>1</v>
      </c>
      <c r="G134" s="10" t="s">
        <v>545</v>
      </c>
      <c r="H134" s="11" t="s">
        <v>544</v>
      </c>
      <c r="I134" s="10"/>
      <c r="J134" s="11" t="s">
        <v>218</v>
      </c>
      <c r="K134" s="11" t="s">
        <v>331</v>
      </c>
      <c r="L134" s="10"/>
    </row>
    <row r="135" customFormat="false" ht="35" hidden="false" customHeight="true" outlineLevel="0" collapsed="false">
      <c r="A135" s="10"/>
      <c r="B135" s="10"/>
      <c r="C135" s="11" t="s">
        <v>546</v>
      </c>
      <c r="D135" s="11" t="s">
        <v>547</v>
      </c>
      <c r="E135" s="11" t="s">
        <v>544</v>
      </c>
      <c r="F135" s="10" t="n">
        <v>1</v>
      </c>
      <c r="G135" s="10" t="s">
        <v>545</v>
      </c>
      <c r="H135" s="11" t="s">
        <v>544</v>
      </c>
      <c r="I135" s="10"/>
      <c r="J135" s="10"/>
      <c r="K135" s="10"/>
      <c r="L135" s="10"/>
    </row>
    <row r="136" customFormat="false" ht="35" hidden="false" customHeight="true" outlineLevel="0" collapsed="false">
      <c r="A136" s="10"/>
      <c r="B136" s="10"/>
      <c r="C136" s="11" t="s">
        <v>548</v>
      </c>
      <c r="D136" s="11" t="s">
        <v>549</v>
      </c>
      <c r="E136" s="11" t="s">
        <v>544</v>
      </c>
      <c r="F136" s="10" t="n">
        <v>1</v>
      </c>
      <c r="G136" s="10" t="s">
        <v>545</v>
      </c>
      <c r="H136" s="11" t="s">
        <v>544</v>
      </c>
      <c r="I136" s="10"/>
      <c r="J136" s="10"/>
      <c r="K136" s="10"/>
      <c r="L136" s="10"/>
    </row>
    <row r="137" customFormat="false" ht="35" hidden="false" customHeight="true" outlineLevel="0" collapsed="false">
      <c r="A137" s="10" t="n">
        <v>60</v>
      </c>
      <c r="B137" s="11" t="s">
        <v>550</v>
      </c>
      <c r="C137" s="11" t="s">
        <v>551</v>
      </c>
      <c r="D137" s="11" t="s">
        <v>552</v>
      </c>
      <c r="E137" s="11" t="s">
        <v>553</v>
      </c>
      <c r="F137" s="11" t="s">
        <v>554</v>
      </c>
      <c r="G137" s="11" t="s">
        <v>555</v>
      </c>
      <c r="H137" s="11" t="s">
        <v>556</v>
      </c>
      <c r="I137" s="10"/>
      <c r="J137" s="11" t="s">
        <v>537</v>
      </c>
      <c r="K137" s="11" t="s">
        <v>331</v>
      </c>
      <c r="L137" s="10"/>
    </row>
    <row r="138" customFormat="false" ht="35" hidden="false" customHeight="true" outlineLevel="0" collapsed="false">
      <c r="A138" s="10" t="n">
        <v>61</v>
      </c>
      <c r="B138" s="11" t="s">
        <v>557</v>
      </c>
      <c r="C138" s="11" t="s">
        <v>57</v>
      </c>
      <c r="D138" s="11" t="s">
        <v>558</v>
      </c>
      <c r="E138" s="11" t="s">
        <v>99</v>
      </c>
      <c r="F138" s="10" t="n">
        <v>1</v>
      </c>
      <c r="G138" s="11" t="s">
        <v>559</v>
      </c>
      <c r="H138" s="11" t="s">
        <v>99</v>
      </c>
      <c r="I138" s="10"/>
      <c r="J138" s="11" t="s">
        <v>560</v>
      </c>
      <c r="K138" s="11" t="s">
        <v>331</v>
      </c>
      <c r="L138" s="10"/>
    </row>
    <row r="139" customFormat="false" ht="35" hidden="false" customHeight="true" outlineLevel="0" collapsed="false">
      <c r="A139" s="10" t="n">
        <v>62</v>
      </c>
      <c r="B139" s="11" t="s">
        <v>561</v>
      </c>
      <c r="C139" s="11" t="s">
        <v>562</v>
      </c>
      <c r="D139" s="11" t="s">
        <v>563</v>
      </c>
      <c r="E139" s="11" t="s">
        <v>564</v>
      </c>
      <c r="F139" s="10" t="s">
        <v>565</v>
      </c>
      <c r="G139" s="11" t="s">
        <v>566</v>
      </c>
      <c r="H139" s="11" t="s">
        <v>231</v>
      </c>
      <c r="I139" s="10"/>
      <c r="J139" s="11" t="s">
        <v>567</v>
      </c>
      <c r="K139" s="11" t="s">
        <v>331</v>
      </c>
      <c r="L139" s="10"/>
    </row>
    <row r="140" customFormat="false" ht="35" hidden="false" customHeight="true" outlineLevel="0" collapsed="false">
      <c r="A140" s="10"/>
      <c r="B140" s="10"/>
      <c r="C140" s="11" t="s">
        <v>568</v>
      </c>
      <c r="D140" s="11" t="s">
        <v>569</v>
      </c>
      <c r="E140" s="10" t="s">
        <v>570</v>
      </c>
      <c r="F140" s="10" t="s">
        <v>571</v>
      </c>
      <c r="G140" s="11" t="s">
        <v>572</v>
      </c>
      <c r="H140" s="11" t="s">
        <v>414</v>
      </c>
      <c r="I140" s="10"/>
      <c r="J140" s="10"/>
      <c r="K140" s="10"/>
      <c r="L140" s="10"/>
    </row>
    <row r="141" customFormat="false" ht="35" hidden="false" customHeight="true" outlineLevel="0" collapsed="false">
      <c r="A141" s="10"/>
      <c r="B141" s="10"/>
      <c r="C141" s="11" t="s">
        <v>573</v>
      </c>
      <c r="D141" s="11" t="s">
        <v>574</v>
      </c>
      <c r="E141" s="11" t="s">
        <v>575</v>
      </c>
      <c r="F141" s="10" t="s">
        <v>576</v>
      </c>
      <c r="G141" s="11" t="s">
        <v>577</v>
      </c>
      <c r="H141" s="11" t="s">
        <v>414</v>
      </c>
      <c r="I141" s="10"/>
      <c r="J141" s="10"/>
      <c r="K141" s="10"/>
      <c r="L141" s="10"/>
    </row>
    <row r="142" customFormat="false" ht="35" hidden="false" customHeight="true" outlineLevel="0" collapsed="false">
      <c r="A142" s="10" t="n">
        <v>63</v>
      </c>
      <c r="B142" s="11" t="s">
        <v>578</v>
      </c>
      <c r="C142" s="11" t="s">
        <v>156</v>
      </c>
      <c r="D142" s="11" t="s">
        <v>579</v>
      </c>
      <c r="E142" s="11" t="s">
        <v>99</v>
      </c>
      <c r="F142" s="10" t="n">
        <v>1</v>
      </c>
      <c r="G142" s="11" t="s">
        <v>580</v>
      </c>
      <c r="H142" s="11" t="s">
        <v>99</v>
      </c>
      <c r="I142" s="10"/>
      <c r="J142" s="11" t="s">
        <v>218</v>
      </c>
      <c r="K142" s="11" t="s">
        <v>331</v>
      </c>
      <c r="L142" s="10"/>
    </row>
    <row r="143" customFormat="false" ht="35" hidden="false" customHeight="true" outlineLevel="0" collapsed="false">
      <c r="A143" s="10"/>
      <c r="B143" s="10"/>
      <c r="C143" s="11" t="s">
        <v>581</v>
      </c>
      <c r="D143" s="11" t="s">
        <v>582</v>
      </c>
      <c r="E143" s="11" t="s">
        <v>99</v>
      </c>
      <c r="F143" s="10" t="n">
        <v>1</v>
      </c>
      <c r="G143" s="10"/>
      <c r="H143" s="11" t="s">
        <v>99</v>
      </c>
      <c r="I143" s="10"/>
      <c r="J143" s="10"/>
      <c r="K143" s="10"/>
      <c r="L143" s="10"/>
    </row>
    <row r="144" customFormat="false" ht="35" hidden="false" customHeight="true" outlineLevel="0" collapsed="false">
      <c r="A144" s="10"/>
      <c r="B144" s="10"/>
      <c r="C144" s="11" t="s">
        <v>583</v>
      </c>
      <c r="D144" s="11" t="s">
        <v>584</v>
      </c>
      <c r="E144" s="11" t="s">
        <v>99</v>
      </c>
      <c r="F144" s="10" t="n">
        <v>2</v>
      </c>
      <c r="G144" s="11" t="s">
        <v>106</v>
      </c>
      <c r="H144" s="11" t="s">
        <v>99</v>
      </c>
      <c r="I144" s="10"/>
      <c r="J144" s="10"/>
      <c r="K144" s="10"/>
      <c r="L144" s="10"/>
    </row>
    <row r="145" customFormat="false" ht="35" hidden="false" customHeight="true" outlineLevel="0" collapsed="false">
      <c r="A145" s="10" t="n">
        <v>64</v>
      </c>
      <c r="B145" s="11" t="s">
        <v>585</v>
      </c>
      <c r="C145" s="11" t="s">
        <v>586</v>
      </c>
      <c r="D145" s="11" t="s">
        <v>587</v>
      </c>
      <c r="E145" s="10" t="s">
        <v>90</v>
      </c>
      <c r="F145" s="10" t="n">
        <v>2</v>
      </c>
      <c r="G145" s="10" t="s">
        <v>588</v>
      </c>
      <c r="H145" s="11" t="s">
        <v>589</v>
      </c>
      <c r="I145" s="10"/>
      <c r="J145" s="11" t="s">
        <v>218</v>
      </c>
      <c r="K145" s="11" t="s">
        <v>331</v>
      </c>
      <c r="L145" s="10"/>
    </row>
    <row r="146" customFormat="false" ht="35" hidden="false" customHeight="true" outlineLevel="0" collapsed="false">
      <c r="A146" s="10"/>
      <c r="B146" s="10"/>
      <c r="C146" s="11" t="s">
        <v>590</v>
      </c>
      <c r="D146" s="11" t="s">
        <v>591</v>
      </c>
      <c r="E146" s="10" t="s">
        <v>90</v>
      </c>
      <c r="F146" s="10" t="n">
        <v>4</v>
      </c>
      <c r="G146" s="10" t="s">
        <v>588</v>
      </c>
      <c r="H146" s="11" t="s">
        <v>589</v>
      </c>
      <c r="I146" s="10"/>
      <c r="J146" s="10"/>
      <c r="K146" s="10"/>
      <c r="L146" s="10"/>
    </row>
    <row r="147" customFormat="false" ht="35" hidden="false" customHeight="true" outlineLevel="0" collapsed="false">
      <c r="A147" s="10"/>
      <c r="B147" s="10"/>
      <c r="C147" s="11" t="s">
        <v>592</v>
      </c>
      <c r="D147" s="11" t="s">
        <v>593</v>
      </c>
      <c r="E147" s="10" t="s">
        <v>90</v>
      </c>
      <c r="F147" s="10" t="n">
        <v>4</v>
      </c>
      <c r="G147" s="10" t="s">
        <v>588</v>
      </c>
      <c r="H147" s="11" t="s">
        <v>589</v>
      </c>
      <c r="I147" s="10"/>
      <c r="J147" s="10"/>
      <c r="K147" s="10"/>
      <c r="L147" s="10"/>
    </row>
    <row r="148" customFormat="false" ht="35" hidden="false" customHeight="true" outlineLevel="0" collapsed="false">
      <c r="A148" s="10"/>
      <c r="B148" s="10"/>
      <c r="C148" s="11" t="s">
        <v>594</v>
      </c>
      <c r="D148" s="11" t="s">
        <v>595</v>
      </c>
      <c r="E148" s="10" t="s">
        <v>90</v>
      </c>
      <c r="F148" s="10" t="n">
        <v>4</v>
      </c>
      <c r="G148" s="10" t="s">
        <v>588</v>
      </c>
      <c r="H148" s="11" t="s">
        <v>589</v>
      </c>
      <c r="I148" s="10"/>
      <c r="J148" s="10"/>
      <c r="K148" s="10"/>
      <c r="L148" s="10"/>
    </row>
    <row r="149" customFormat="false" ht="35" hidden="false" customHeight="true" outlineLevel="0" collapsed="false">
      <c r="A149" s="10" t="n">
        <v>65</v>
      </c>
      <c r="B149" s="11" t="s">
        <v>596</v>
      </c>
      <c r="C149" s="11" t="s">
        <v>597</v>
      </c>
      <c r="D149" s="11" t="s">
        <v>598</v>
      </c>
      <c r="E149" s="11" t="s">
        <v>99</v>
      </c>
      <c r="F149" s="10" t="n">
        <v>3</v>
      </c>
      <c r="G149" s="11" t="s">
        <v>106</v>
      </c>
      <c r="H149" s="11" t="s">
        <v>599</v>
      </c>
      <c r="I149" s="10"/>
      <c r="J149" s="11" t="s">
        <v>600</v>
      </c>
      <c r="K149" s="11" t="s">
        <v>331</v>
      </c>
      <c r="L149" s="10"/>
    </row>
    <row r="150" customFormat="false" ht="35" hidden="false" customHeight="true" outlineLevel="0" collapsed="false">
      <c r="A150" s="10" t="n">
        <v>66</v>
      </c>
      <c r="B150" s="11" t="s">
        <v>397</v>
      </c>
      <c r="C150" s="11" t="s">
        <v>398</v>
      </c>
      <c r="D150" s="11" t="s">
        <v>399</v>
      </c>
      <c r="E150" s="10" t="s">
        <v>136</v>
      </c>
      <c r="F150" s="10" t="n">
        <v>10</v>
      </c>
      <c r="G150" s="10" t="s">
        <v>400</v>
      </c>
      <c r="H150" s="11" t="s">
        <v>286</v>
      </c>
      <c r="I150" s="10"/>
      <c r="J150" s="11" t="s">
        <v>218</v>
      </c>
      <c r="K150" s="10"/>
      <c r="L150" s="10"/>
    </row>
    <row r="151" customFormat="false" ht="35" hidden="false" customHeight="true" outlineLevel="0" collapsed="false">
      <c r="A151" s="10"/>
      <c r="B151" s="10"/>
      <c r="C151" s="11" t="s">
        <v>401</v>
      </c>
      <c r="D151" s="11" t="s">
        <v>402</v>
      </c>
      <c r="E151" s="10" t="s">
        <v>136</v>
      </c>
      <c r="F151" s="10" t="n">
        <v>5</v>
      </c>
      <c r="G151" s="10" t="s">
        <v>400</v>
      </c>
      <c r="H151" s="11" t="s">
        <v>286</v>
      </c>
      <c r="I151" s="10"/>
      <c r="J151" s="10"/>
      <c r="K151" s="10"/>
      <c r="L151" s="10"/>
    </row>
    <row r="152" customFormat="false" ht="35" hidden="false" customHeight="true" outlineLevel="0" collapsed="false">
      <c r="A152" s="10"/>
      <c r="B152" s="10"/>
      <c r="C152" s="11" t="s">
        <v>403</v>
      </c>
      <c r="D152" s="11" t="s">
        <v>404</v>
      </c>
      <c r="E152" s="10" t="s">
        <v>136</v>
      </c>
      <c r="F152" s="10" t="n">
        <v>5</v>
      </c>
      <c r="G152" s="10" t="s">
        <v>400</v>
      </c>
      <c r="H152" s="11" t="s">
        <v>286</v>
      </c>
      <c r="I152" s="10"/>
      <c r="J152" s="10"/>
      <c r="K152" s="10"/>
      <c r="L152" s="10"/>
    </row>
    <row r="153" customFormat="false" ht="35" hidden="false" customHeight="true" outlineLevel="0" collapsed="false">
      <c r="A153" s="10"/>
      <c r="B153" s="10"/>
      <c r="C153" s="11" t="s">
        <v>601</v>
      </c>
      <c r="D153" s="11" t="s">
        <v>602</v>
      </c>
      <c r="E153" s="10" t="s">
        <v>603</v>
      </c>
      <c r="F153" s="10" t="n">
        <v>1</v>
      </c>
      <c r="G153" s="11" t="s">
        <v>106</v>
      </c>
      <c r="H153" s="11" t="s">
        <v>604</v>
      </c>
      <c r="I153" s="10"/>
      <c r="J153" s="10"/>
      <c r="K153" s="10"/>
      <c r="L153" s="10"/>
    </row>
    <row r="154" customFormat="false" ht="35" hidden="false" customHeight="true" outlineLevel="0" collapsed="false">
      <c r="A154" s="10" t="n">
        <v>67</v>
      </c>
      <c r="B154" s="11" t="s">
        <v>605</v>
      </c>
      <c r="C154" s="11" t="s">
        <v>512</v>
      </c>
      <c r="D154" s="11" t="s">
        <v>513</v>
      </c>
      <c r="E154" s="11" t="s">
        <v>52</v>
      </c>
      <c r="F154" s="10" t="n">
        <v>5</v>
      </c>
      <c r="G154" s="10" t="s">
        <v>514</v>
      </c>
      <c r="H154" s="11" t="s">
        <v>52</v>
      </c>
      <c r="I154" s="10"/>
      <c r="J154" s="11" t="s">
        <v>606</v>
      </c>
      <c r="K154" s="10"/>
      <c r="L154" s="10"/>
    </row>
    <row r="155" customFormat="false" ht="35" hidden="false" customHeight="true" outlineLevel="0" collapsed="false">
      <c r="A155" s="10"/>
      <c r="B155" s="10"/>
      <c r="C155" s="11" t="s">
        <v>516</v>
      </c>
      <c r="D155" s="11" t="s">
        <v>513</v>
      </c>
      <c r="E155" s="10"/>
      <c r="F155" s="10" t="n">
        <v>30</v>
      </c>
      <c r="G155" s="10"/>
      <c r="H155" s="10"/>
      <c r="I155" s="10"/>
      <c r="J155" s="10"/>
      <c r="K155" s="10"/>
      <c r="L155" s="10"/>
    </row>
    <row r="156" customFormat="false" ht="35" hidden="false" customHeight="true" outlineLevel="0" collapsed="false">
      <c r="A156" s="10"/>
      <c r="B156" s="10"/>
      <c r="C156" s="11" t="s">
        <v>517</v>
      </c>
      <c r="D156" s="11" t="s">
        <v>513</v>
      </c>
      <c r="E156" s="10"/>
      <c r="F156" s="10" t="n">
        <v>2</v>
      </c>
      <c r="G156" s="10"/>
      <c r="H156" s="10"/>
      <c r="I156" s="10"/>
      <c r="J156" s="10"/>
      <c r="K156" s="10"/>
      <c r="L156" s="10"/>
    </row>
    <row r="157" customFormat="false" ht="35" hidden="false" customHeight="true" outlineLevel="0" collapsed="false">
      <c r="A157" s="10" t="n">
        <v>68</v>
      </c>
      <c r="B157" s="11" t="s">
        <v>607</v>
      </c>
      <c r="C157" s="11" t="s">
        <v>177</v>
      </c>
      <c r="D157" s="11" t="s">
        <v>608</v>
      </c>
      <c r="E157" s="10" t="s">
        <v>609</v>
      </c>
      <c r="F157" s="10"/>
      <c r="G157" s="11" t="s">
        <v>610</v>
      </c>
      <c r="H157" s="11" t="s">
        <v>521</v>
      </c>
      <c r="I157" s="10"/>
      <c r="J157" s="11" t="s">
        <v>611</v>
      </c>
      <c r="K157" s="10"/>
      <c r="L157" s="10"/>
    </row>
    <row r="158" customFormat="false" ht="35" hidden="false" customHeight="true" outlineLevel="0" collapsed="false">
      <c r="A158" s="10"/>
      <c r="B158" s="10"/>
      <c r="C158" s="11" t="s">
        <v>392</v>
      </c>
      <c r="D158" s="11" t="s">
        <v>612</v>
      </c>
      <c r="E158" s="10" t="s">
        <v>613</v>
      </c>
      <c r="F158" s="10"/>
      <c r="G158" s="10"/>
      <c r="H158" s="11" t="s">
        <v>521</v>
      </c>
      <c r="I158" s="10"/>
      <c r="J158" s="11" t="s">
        <v>614</v>
      </c>
      <c r="K158" s="10"/>
      <c r="L158" s="10"/>
    </row>
    <row r="159" customFormat="false" ht="35" hidden="false" customHeight="true" outlineLevel="0" collapsed="false">
      <c r="A159" s="10" t="n">
        <v>70</v>
      </c>
      <c r="B159" s="11" t="s">
        <v>615</v>
      </c>
      <c r="C159" s="11" t="s">
        <v>616</v>
      </c>
      <c r="D159" s="10"/>
      <c r="E159" s="11" t="s">
        <v>617</v>
      </c>
      <c r="F159" s="10" t="s">
        <v>618</v>
      </c>
      <c r="G159" s="11" t="s">
        <v>619</v>
      </c>
      <c r="H159" s="11" t="s">
        <v>52</v>
      </c>
      <c r="I159" s="11" t="s">
        <v>620</v>
      </c>
      <c r="J159" s="11" t="s">
        <v>621</v>
      </c>
      <c r="K159" s="11" t="s">
        <v>622</v>
      </c>
      <c r="L159" s="10"/>
    </row>
    <row r="160" customFormat="false" ht="35" hidden="false" customHeight="true" outlineLevel="0" collapsed="false">
      <c r="A160" s="10" t="n">
        <v>71</v>
      </c>
      <c r="B160" s="11" t="s">
        <v>623</v>
      </c>
      <c r="C160" s="11" t="s">
        <v>624</v>
      </c>
      <c r="D160" s="11" t="s">
        <v>625</v>
      </c>
      <c r="E160" s="11" t="s">
        <v>626</v>
      </c>
      <c r="F160" s="10" t="s">
        <v>627</v>
      </c>
      <c r="G160" s="11" t="s">
        <v>628</v>
      </c>
      <c r="H160" s="11" t="s">
        <v>629</v>
      </c>
      <c r="I160" s="11" t="s">
        <v>101</v>
      </c>
      <c r="J160" s="11" t="s">
        <v>630</v>
      </c>
      <c r="K160" s="11" t="s">
        <v>631</v>
      </c>
      <c r="L160" s="10"/>
    </row>
    <row r="161" customFormat="false" ht="35" hidden="false" customHeight="true" outlineLevel="0" collapsed="false">
      <c r="A161" s="10"/>
      <c r="B161" s="10"/>
      <c r="C161" s="11" t="s">
        <v>632</v>
      </c>
      <c r="D161" s="11" t="s">
        <v>633</v>
      </c>
      <c r="E161" s="11" t="s">
        <v>626</v>
      </c>
      <c r="F161" s="10" t="s">
        <v>627</v>
      </c>
      <c r="G161" s="11" t="s">
        <v>628</v>
      </c>
      <c r="H161" s="11" t="s">
        <v>629</v>
      </c>
      <c r="I161" s="11" t="s">
        <v>101</v>
      </c>
      <c r="J161" s="11" t="s">
        <v>630</v>
      </c>
      <c r="K161" s="10"/>
      <c r="L161" s="10"/>
    </row>
    <row r="162" customFormat="false" ht="35" hidden="false" customHeight="true" outlineLevel="0" collapsed="false">
      <c r="A162" s="10" t="n">
        <v>72</v>
      </c>
      <c r="B162" s="11" t="s">
        <v>634</v>
      </c>
      <c r="C162" s="11" t="s">
        <v>632</v>
      </c>
      <c r="D162" s="11" t="s">
        <v>635</v>
      </c>
      <c r="E162" s="10" t="s">
        <v>67</v>
      </c>
      <c r="F162" s="10" t="s">
        <v>627</v>
      </c>
      <c r="G162" s="11" t="s">
        <v>636</v>
      </c>
      <c r="H162" s="11" t="s">
        <v>637</v>
      </c>
      <c r="I162" s="11" t="s">
        <v>101</v>
      </c>
      <c r="J162" s="11" t="s">
        <v>630</v>
      </c>
      <c r="K162" s="11" t="s">
        <v>638</v>
      </c>
      <c r="L162" s="10"/>
    </row>
    <row r="163" customFormat="false" ht="35" hidden="false" customHeight="true" outlineLevel="0" collapsed="false">
      <c r="A163" s="10" t="n">
        <v>73</v>
      </c>
      <c r="B163" s="11" t="s">
        <v>639</v>
      </c>
      <c r="C163" s="11" t="s">
        <v>640</v>
      </c>
      <c r="D163" s="11" t="s">
        <v>641</v>
      </c>
      <c r="E163" s="10" t="s">
        <v>67</v>
      </c>
      <c r="F163" s="10" t="s">
        <v>571</v>
      </c>
      <c r="G163" s="11" t="s">
        <v>642</v>
      </c>
      <c r="H163" s="11" t="s">
        <v>643</v>
      </c>
      <c r="I163" s="11" t="s">
        <v>101</v>
      </c>
      <c r="J163" s="11" t="s">
        <v>644</v>
      </c>
      <c r="K163" s="11" t="s">
        <v>645</v>
      </c>
      <c r="L163" s="10"/>
    </row>
    <row r="164" customFormat="false" ht="35" hidden="false" customHeight="true" outlineLevel="0" collapsed="false">
      <c r="A164" s="10" t="n">
        <v>74</v>
      </c>
      <c r="B164" s="11" t="s">
        <v>646</v>
      </c>
      <c r="C164" s="11" t="s">
        <v>647</v>
      </c>
      <c r="D164" s="11" t="s">
        <v>641</v>
      </c>
      <c r="E164" s="11" t="s">
        <v>648</v>
      </c>
      <c r="F164" s="10" t="s">
        <v>649</v>
      </c>
      <c r="G164" s="11" t="s">
        <v>32</v>
      </c>
      <c r="H164" s="11" t="s">
        <v>650</v>
      </c>
      <c r="I164" s="11" t="s">
        <v>101</v>
      </c>
      <c r="J164" s="11" t="s">
        <v>651</v>
      </c>
      <c r="K164" s="11" t="s">
        <v>652</v>
      </c>
      <c r="L164" s="10"/>
    </row>
    <row r="165" customFormat="false" ht="35" hidden="false" customHeight="true" outlineLevel="0" collapsed="false">
      <c r="A165" s="10" t="n">
        <v>75</v>
      </c>
      <c r="B165" s="11" t="s">
        <v>653</v>
      </c>
      <c r="C165" s="11" t="s">
        <v>654</v>
      </c>
      <c r="D165" s="11" t="s">
        <v>641</v>
      </c>
      <c r="E165" s="10" t="s">
        <v>655</v>
      </c>
      <c r="F165" s="10" t="s">
        <v>656</v>
      </c>
      <c r="G165" s="11" t="s">
        <v>657</v>
      </c>
      <c r="H165" s="11" t="s">
        <v>658</v>
      </c>
      <c r="I165" s="11" t="s">
        <v>101</v>
      </c>
      <c r="J165" s="11" t="s">
        <v>659</v>
      </c>
      <c r="K165" s="11" t="s">
        <v>660</v>
      </c>
      <c r="L165" s="10"/>
    </row>
    <row r="166" customFormat="false" ht="35" hidden="false" customHeight="true" outlineLevel="0" collapsed="false">
      <c r="A166" s="10" t="n">
        <v>76</v>
      </c>
      <c r="B166" s="11" t="s">
        <v>661</v>
      </c>
      <c r="C166" s="11" t="s">
        <v>662</v>
      </c>
      <c r="D166" s="11" t="s">
        <v>663</v>
      </c>
      <c r="E166" s="10" t="s">
        <v>250</v>
      </c>
      <c r="F166" s="10" t="s">
        <v>571</v>
      </c>
      <c r="G166" s="10" t="s">
        <v>664</v>
      </c>
      <c r="H166" s="11" t="s">
        <v>665</v>
      </c>
      <c r="I166" s="11" t="s">
        <v>101</v>
      </c>
      <c r="J166" s="11" t="s">
        <v>666</v>
      </c>
      <c r="K166" s="11" t="s">
        <v>667</v>
      </c>
      <c r="L166" s="10"/>
    </row>
    <row r="167" customFormat="false" ht="35" hidden="false" customHeight="true" outlineLevel="0" collapsed="false">
      <c r="A167" s="10" t="n">
        <v>77</v>
      </c>
      <c r="B167" s="11" t="s">
        <v>668</v>
      </c>
      <c r="C167" s="11" t="s">
        <v>669</v>
      </c>
      <c r="D167" s="10" t="s">
        <v>670</v>
      </c>
      <c r="E167" s="11" t="s">
        <v>671</v>
      </c>
      <c r="F167" s="10" t="s">
        <v>672</v>
      </c>
      <c r="G167" s="11" t="s">
        <v>673</v>
      </c>
      <c r="H167" s="11" t="s">
        <v>27</v>
      </c>
      <c r="I167" s="11" t="s">
        <v>101</v>
      </c>
      <c r="J167" s="11" t="s">
        <v>674</v>
      </c>
      <c r="K167" s="11" t="s">
        <v>675</v>
      </c>
      <c r="L167" s="10"/>
    </row>
    <row r="168" customFormat="false" ht="35" hidden="false" customHeight="true" outlineLevel="0" collapsed="false">
      <c r="A168" s="10"/>
      <c r="B168" s="10"/>
      <c r="C168" s="11" t="s">
        <v>676</v>
      </c>
      <c r="D168" s="10" t="s">
        <v>677</v>
      </c>
      <c r="E168" s="11" t="s">
        <v>671</v>
      </c>
      <c r="F168" s="10" t="s">
        <v>627</v>
      </c>
      <c r="G168" s="11" t="s">
        <v>673</v>
      </c>
      <c r="H168" s="11" t="s">
        <v>27</v>
      </c>
      <c r="I168" s="11" t="s">
        <v>101</v>
      </c>
      <c r="J168" s="10"/>
      <c r="K168" s="10"/>
      <c r="L168" s="10"/>
    </row>
    <row r="169" customFormat="false" ht="35" hidden="false" customHeight="true" outlineLevel="0" collapsed="false">
      <c r="A169" s="10"/>
      <c r="B169" s="10"/>
      <c r="C169" s="11" t="s">
        <v>174</v>
      </c>
      <c r="D169" s="10" t="s">
        <v>678</v>
      </c>
      <c r="E169" s="11" t="s">
        <v>679</v>
      </c>
      <c r="F169" s="10" t="s">
        <v>680</v>
      </c>
      <c r="G169" s="11" t="s">
        <v>673</v>
      </c>
      <c r="H169" s="11" t="s">
        <v>681</v>
      </c>
      <c r="I169" s="11" t="s">
        <v>101</v>
      </c>
      <c r="J169" s="10"/>
      <c r="K169" s="10"/>
      <c r="L169" s="10"/>
    </row>
    <row r="170" customFormat="false" ht="35" hidden="false" customHeight="true" outlineLevel="0" collapsed="false">
      <c r="A170" s="10" t="n">
        <v>78</v>
      </c>
      <c r="B170" s="11" t="s">
        <v>682</v>
      </c>
      <c r="C170" s="11" t="s">
        <v>683</v>
      </c>
      <c r="D170" s="11" t="s">
        <v>684</v>
      </c>
      <c r="E170" s="11" t="s">
        <v>99</v>
      </c>
      <c r="F170" s="11" t="s">
        <v>685</v>
      </c>
      <c r="G170" s="10" t="s">
        <v>686</v>
      </c>
      <c r="H170" s="11" t="s">
        <v>99</v>
      </c>
      <c r="I170" s="11" t="s">
        <v>119</v>
      </c>
      <c r="J170" s="11" t="s">
        <v>687</v>
      </c>
      <c r="K170" s="11" t="s">
        <v>688</v>
      </c>
      <c r="L170" s="10"/>
    </row>
    <row r="171" customFormat="false" ht="35" hidden="false" customHeight="true" outlineLevel="0" collapsed="false">
      <c r="A171" s="10" t="n">
        <v>79</v>
      </c>
      <c r="B171" s="11" t="s">
        <v>689</v>
      </c>
      <c r="C171" s="11" t="s">
        <v>690</v>
      </c>
      <c r="D171" s="11" t="s">
        <v>684</v>
      </c>
      <c r="E171" s="10" t="s">
        <v>200</v>
      </c>
      <c r="F171" s="10" t="s">
        <v>691</v>
      </c>
      <c r="G171" s="11" t="s">
        <v>692</v>
      </c>
      <c r="H171" s="11" t="s">
        <v>99</v>
      </c>
      <c r="I171" s="11" t="s">
        <v>101</v>
      </c>
      <c r="J171" s="11" t="s">
        <v>693</v>
      </c>
      <c r="K171" s="11" t="s">
        <v>694</v>
      </c>
      <c r="L171" s="10"/>
    </row>
    <row r="172" customFormat="false" ht="35" hidden="false" customHeight="true" outlineLevel="0" collapsed="false">
      <c r="A172" s="10" t="n">
        <v>80</v>
      </c>
      <c r="B172" s="11" t="s">
        <v>695</v>
      </c>
      <c r="C172" s="11" t="s">
        <v>696</v>
      </c>
      <c r="D172" s="11" t="s">
        <v>99</v>
      </c>
      <c r="E172" s="11" t="s">
        <v>99</v>
      </c>
      <c r="F172" s="10" t="s">
        <v>697</v>
      </c>
      <c r="G172" s="10" t="n">
        <v>1600</v>
      </c>
      <c r="H172" s="11" t="s">
        <v>99</v>
      </c>
      <c r="I172" s="11" t="s">
        <v>101</v>
      </c>
      <c r="J172" s="11" t="s">
        <v>698</v>
      </c>
      <c r="K172" s="11" t="s">
        <v>699</v>
      </c>
      <c r="L172" s="10"/>
    </row>
    <row r="173" customFormat="false" ht="35" hidden="false" customHeight="true" outlineLevel="0" collapsed="false">
      <c r="A173" s="10" t="n">
        <v>81</v>
      </c>
      <c r="B173" s="11" t="s">
        <v>700</v>
      </c>
      <c r="C173" s="11" t="s">
        <v>701</v>
      </c>
      <c r="D173" s="11" t="s">
        <v>702</v>
      </c>
      <c r="E173" s="11" t="s">
        <v>703</v>
      </c>
      <c r="F173" s="10" t="s">
        <v>627</v>
      </c>
      <c r="G173" s="11" t="s">
        <v>704</v>
      </c>
      <c r="H173" s="11" t="s">
        <v>37</v>
      </c>
      <c r="I173" s="11" t="s">
        <v>101</v>
      </c>
      <c r="J173" s="11" t="s">
        <v>705</v>
      </c>
      <c r="K173" s="11" t="s">
        <v>706</v>
      </c>
      <c r="L173" s="10"/>
    </row>
    <row r="174" customFormat="false" ht="35" hidden="false" customHeight="true" outlineLevel="0" collapsed="false">
      <c r="A174" s="10"/>
      <c r="B174" s="10"/>
      <c r="C174" s="11" t="s">
        <v>707</v>
      </c>
      <c r="D174" s="11" t="s">
        <v>708</v>
      </c>
      <c r="E174" s="11" t="s">
        <v>709</v>
      </c>
      <c r="F174" s="10" t="s">
        <v>697</v>
      </c>
      <c r="G174" s="11" t="s">
        <v>710</v>
      </c>
      <c r="H174" s="11" t="s">
        <v>37</v>
      </c>
      <c r="I174" s="11" t="s">
        <v>101</v>
      </c>
      <c r="J174" s="10"/>
      <c r="K174" s="10"/>
      <c r="L174" s="10"/>
    </row>
    <row r="175" customFormat="false" ht="35" hidden="false" customHeight="true" outlineLevel="0" collapsed="false">
      <c r="A175" s="10"/>
      <c r="B175" s="10"/>
      <c r="C175" s="11" t="s">
        <v>711</v>
      </c>
      <c r="D175" s="11" t="s">
        <v>712</v>
      </c>
      <c r="E175" s="11" t="s">
        <v>713</v>
      </c>
      <c r="F175" s="10" t="s">
        <v>627</v>
      </c>
      <c r="G175" s="11" t="s">
        <v>714</v>
      </c>
      <c r="H175" s="11" t="s">
        <v>37</v>
      </c>
      <c r="I175" s="11" t="s">
        <v>101</v>
      </c>
      <c r="J175" s="10"/>
      <c r="K175" s="10"/>
      <c r="L175" s="10"/>
    </row>
    <row r="176" customFormat="false" ht="35" hidden="false" customHeight="true" outlineLevel="0" collapsed="false">
      <c r="A176" s="10"/>
      <c r="B176" s="10"/>
      <c r="C176" s="11" t="s">
        <v>715</v>
      </c>
      <c r="D176" s="11" t="s">
        <v>716</v>
      </c>
      <c r="E176" s="11" t="s">
        <v>717</v>
      </c>
      <c r="F176" s="10" t="s">
        <v>691</v>
      </c>
      <c r="G176" s="11" t="s">
        <v>718</v>
      </c>
      <c r="H176" s="11" t="s">
        <v>719</v>
      </c>
      <c r="I176" s="11" t="s">
        <v>101</v>
      </c>
      <c r="J176" s="10"/>
      <c r="K176" s="10"/>
      <c r="L176" s="10"/>
    </row>
    <row r="177" customFormat="false" ht="35" hidden="false" customHeight="true" outlineLevel="0" collapsed="false">
      <c r="A177" s="10"/>
      <c r="B177" s="10"/>
      <c r="C177" s="11" t="s">
        <v>720</v>
      </c>
      <c r="D177" s="11" t="s">
        <v>721</v>
      </c>
      <c r="E177" s="11" t="s">
        <v>722</v>
      </c>
      <c r="F177" s="10" t="s">
        <v>618</v>
      </c>
      <c r="G177" s="10" t="s">
        <v>723</v>
      </c>
      <c r="H177" s="11" t="s">
        <v>724</v>
      </c>
      <c r="I177" s="11" t="s">
        <v>101</v>
      </c>
      <c r="J177" s="10"/>
      <c r="K177" s="10"/>
      <c r="L177" s="10"/>
    </row>
    <row r="178" customFormat="false" ht="35" hidden="false" customHeight="true" outlineLevel="0" collapsed="false">
      <c r="A178" s="10"/>
      <c r="B178" s="10"/>
      <c r="C178" s="11" t="s">
        <v>725</v>
      </c>
      <c r="D178" s="11" t="s">
        <v>726</v>
      </c>
      <c r="E178" s="11" t="s">
        <v>727</v>
      </c>
      <c r="F178" s="10" t="s">
        <v>618</v>
      </c>
      <c r="G178" s="11" t="s">
        <v>728</v>
      </c>
      <c r="H178" s="11" t="s">
        <v>724</v>
      </c>
      <c r="I178" s="11" t="s">
        <v>101</v>
      </c>
      <c r="J178" s="10"/>
      <c r="K178" s="10"/>
      <c r="L178" s="10"/>
    </row>
    <row r="179" customFormat="false" ht="35" hidden="false" customHeight="true" outlineLevel="0" collapsed="false">
      <c r="A179" s="10"/>
      <c r="B179" s="10"/>
      <c r="C179" s="11" t="s">
        <v>729</v>
      </c>
      <c r="D179" s="11" t="s">
        <v>730</v>
      </c>
      <c r="E179" s="11" t="s">
        <v>703</v>
      </c>
      <c r="F179" s="10" t="s">
        <v>697</v>
      </c>
      <c r="G179" s="11" t="s">
        <v>714</v>
      </c>
      <c r="H179" s="11" t="s">
        <v>658</v>
      </c>
      <c r="I179" s="11" t="s">
        <v>101</v>
      </c>
      <c r="J179" s="10"/>
      <c r="K179" s="10"/>
      <c r="L179" s="10"/>
    </row>
    <row r="180" customFormat="false" ht="35" hidden="false" customHeight="true" outlineLevel="0" collapsed="false">
      <c r="A180" s="10"/>
      <c r="B180" s="10"/>
      <c r="C180" s="11" t="s">
        <v>731</v>
      </c>
      <c r="D180" s="11" t="s">
        <v>732</v>
      </c>
      <c r="E180" s="11" t="s">
        <v>733</v>
      </c>
      <c r="F180" s="10" t="s">
        <v>697</v>
      </c>
      <c r="G180" s="11" t="s">
        <v>714</v>
      </c>
      <c r="H180" s="11" t="s">
        <v>658</v>
      </c>
      <c r="I180" s="11" t="s">
        <v>101</v>
      </c>
      <c r="J180" s="10"/>
      <c r="K180" s="10"/>
      <c r="L180" s="10"/>
    </row>
    <row r="181" customFormat="false" ht="35" hidden="false" customHeight="true" outlineLevel="0" collapsed="false">
      <c r="A181" s="10" t="n">
        <v>82</v>
      </c>
      <c r="B181" s="11" t="s">
        <v>734</v>
      </c>
      <c r="C181" s="11" t="s">
        <v>735</v>
      </c>
      <c r="D181" s="10" t="s">
        <v>736</v>
      </c>
      <c r="E181" s="10" t="s">
        <v>737</v>
      </c>
      <c r="F181" s="10" t="s">
        <v>571</v>
      </c>
      <c r="G181" s="10" t="s">
        <v>738</v>
      </c>
      <c r="H181" s="11" t="s">
        <v>99</v>
      </c>
      <c r="I181" s="11" t="s">
        <v>101</v>
      </c>
      <c r="J181" s="11" t="s">
        <v>739</v>
      </c>
      <c r="K181" s="11" t="s">
        <v>740</v>
      </c>
      <c r="L181" s="10"/>
    </row>
    <row r="182" customFormat="false" ht="35" hidden="false" customHeight="true" outlineLevel="0" collapsed="false">
      <c r="A182" s="10"/>
      <c r="B182" s="10"/>
      <c r="C182" s="11" t="s">
        <v>741</v>
      </c>
      <c r="D182" s="11" t="s">
        <v>742</v>
      </c>
      <c r="E182" s="10" t="s">
        <v>743</v>
      </c>
      <c r="F182" s="10" t="s">
        <v>618</v>
      </c>
      <c r="G182" s="10" t="s">
        <v>744</v>
      </c>
      <c r="H182" s="11" t="s">
        <v>95</v>
      </c>
      <c r="I182" s="11" t="s">
        <v>101</v>
      </c>
      <c r="J182" s="11" t="s">
        <v>745</v>
      </c>
      <c r="K182" s="10"/>
      <c r="L182" s="10"/>
    </row>
    <row r="183" customFormat="false" ht="35" hidden="false" customHeight="true" outlineLevel="0" collapsed="false">
      <c r="A183" s="10" t="n">
        <v>83</v>
      </c>
      <c r="B183" s="11" t="s">
        <v>746</v>
      </c>
      <c r="C183" s="11" t="s">
        <v>747</v>
      </c>
      <c r="D183" s="11" t="s">
        <v>748</v>
      </c>
      <c r="E183" s="11" t="s">
        <v>749</v>
      </c>
      <c r="F183" s="10" t="s">
        <v>691</v>
      </c>
      <c r="G183" s="10" t="n">
        <v>4000</v>
      </c>
      <c r="H183" s="11" t="s">
        <v>69</v>
      </c>
      <c r="I183" s="11" t="s">
        <v>101</v>
      </c>
      <c r="J183" s="11" t="s">
        <v>750</v>
      </c>
      <c r="K183" s="11" t="s">
        <v>751</v>
      </c>
      <c r="L183" s="10"/>
    </row>
    <row r="184" customFormat="false" ht="35" hidden="false" customHeight="true" outlineLevel="0" collapsed="false">
      <c r="A184" s="10"/>
      <c r="B184" s="10"/>
      <c r="C184" s="11" t="s">
        <v>752</v>
      </c>
      <c r="D184" s="11" t="s">
        <v>753</v>
      </c>
      <c r="E184" s="10" t="s">
        <v>250</v>
      </c>
      <c r="F184" s="10" t="s">
        <v>627</v>
      </c>
      <c r="G184" s="10" t="n">
        <v>3500</v>
      </c>
      <c r="H184" s="11" t="s">
        <v>259</v>
      </c>
      <c r="I184" s="11" t="s">
        <v>101</v>
      </c>
      <c r="J184" s="10"/>
      <c r="K184" s="10"/>
      <c r="L184" s="10"/>
    </row>
    <row r="185" customFormat="false" ht="35" hidden="false" customHeight="true" outlineLevel="0" collapsed="false">
      <c r="A185" s="10"/>
      <c r="B185" s="10"/>
      <c r="C185" s="11" t="s">
        <v>735</v>
      </c>
      <c r="D185" s="11" t="s">
        <v>754</v>
      </c>
      <c r="E185" s="10" t="s">
        <v>250</v>
      </c>
      <c r="F185" s="10" t="s">
        <v>627</v>
      </c>
      <c r="G185" s="10" t="n">
        <v>4000</v>
      </c>
      <c r="H185" s="11" t="s">
        <v>259</v>
      </c>
      <c r="I185" s="11" t="s">
        <v>101</v>
      </c>
      <c r="J185" s="10"/>
      <c r="K185" s="10"/>
      <c r="L185" s="10"/>
    </row>
    <row r="186" customFormat="false" ht="35" hidden="false" customHeight="true" outlineLevel="0" collapsed="false">
      <c r="A186" s="10"/>
      <c r="B186" s="10"/>
      <c r="C186" s="11" t="s">
        <v>755</v>
      </c>
      <c r="D186" s="11" t="s">
        <v>756</v>
      </c>
      <c r="E186" s="10" t="s">
        <v>757</v>
      </c>
      <c r="F186" s="10" t="s">
        <v>627</v>
      </c>
      <c r="G186" s="10" t="s">
        <v>758</v>
      </c>
      <c r="H186" s="11" t="s">
        <v>259</v>
      </c>
      <c r="I186" s="11" t="s">
        <v>101</v>
      </c>
      <c r="J186" s="10"/>
      <c r="K186" s="10"/>
      <c r="L186" s="10"/>
    </row>
    <row r="187" customFormat="false" ht="35" hidden="false" customHeight="true" outlineLevel="0" collapsed="false">
      <c r="A187" s="10"/>
      <c r="B187" s="10"/>
      <c r="C187" s="11" t="s">
        <v>759</v>
      </c>
      <c r="D187" s="11" t="s">
        <v>760</v>
      </c>
      <c r="E187" s="10" t="s">
        <v>757</v>
      </c>
      <c r="F187" s="10" t="s">
        <v>656</v>
      </c>
      <c r="G187" s="10" t="s">
        <v>758</v>
      </c>
      <c r="H187" s="11" t="s">
        <v>259</v>
      </c>
      <c r="I187" s="11" t="s">
        <v>101</v>
      </c>
      <c r="J187" s="10"/>
      <c r="K187" s="10"/>
      <c r="L187" s="10"/>
    </row>
    <row r="188" customFormat="false" ht="35" hidden="false" customHeight="true" outlineLevel="0" collapsed="false">
      <c r="A188" s="10"/>
      <c r="B188" s="10"/>
      <c r="C188" s="11" t="s">
        <v>761</v>
      </c>
      <c r="D188" s="11" t="s">
        <v>756</v>
      </c>
      <c r="E188" s="10" t="s">
        <v>757</v>
      </c>
      <c r="F188" s="10" t="s">
        <v>762</v>
      </c>
      <c r="G188" s="10" t="s">
        <v>758</v>
      </c>
      <c r="H188" s="11" t="s">
        <v>259</v>
      </c>
      <c r="I188" s="11" t="s">
        <v>101</v>
      </c>
      <c r="J188" s="10"/>
      <c r="K188" s="10"/>
      <c r="L188" s="10"/>
    </row>
    <row r="189" customFormat="false" ht="35" hidden="false" customHeight="true" outlineLevel="0" collapsed="false">
      <c r="A189" s="10" t="n">
        <v>84</v>
      </c>
      <c r="B189" s="11" t="s">
        <v>763</v>
      </c>
      <c r="C189" s="11" t="s">
        <v>29</v>
      </c>
      <c r="D189" s="11" t="s">
        <v>764</v>
      </c>
      <c r="E189" s="11" t="s">
        <v>99</v>
      </c>
      <c r="F189" s="10" t="n">
        <v>1</v>
      </c>
      <c r="G189" s="11" t="s">
        <v>765</v>
      </c>
      <c r="H189" s="11" t="s">
        <v>99</v>
      </c>
      <c r="I189" s="11" t="s">
        <v>106</v>
      </c>
      <c r="J189" s="11" t="s">
        <v>766</v>
      </c>
      <c r="K189" s="10" t="n">
        <v>15240929089</v>
      </c>
      <c r="L189" s="10"/>
    </row>
    <row r="190" customFormat="false" ht="35" hidden="false" customHeight="true" outlineLevel="0" collapsed="false">
      <c r="A190" s="10" t="n">
        <v>85</v>
      </c>
      <c r="B190" s="11" t="s">
        <v>767</v>
      </c>
      <c r="C190" s="11" t="s">
        <v>768</v>
      </c>
      <c r="D190" s="11" t="s">
        <v>769</v>
      </c>
      <c r="E190" s="10" t="s">
        <v>770</v>
      </c>
      <c r="F190" s="10" t="n">
        <v>1</v>
      </c>
      <c r="G190" s="10" t="s">
        <v>771</v>
      </c>
      <c r="H190" s="11" t="s">
        <v>772</v>
      </c>
      <c r="I190" s="11" t="s">
        <v>101</v>
      </c>
      <c r="J190" s="11" t="s">
        <v>766</v>
      </c>
      <c r="K190" s="11" t="s">
        <v>773</v>
      </c>
      <c r="L190" s="10"/>
    </row>
    <row r="191" customFormat="false" ht="35" hidden="false" customHeight="true" outlineLevel="0" collapsed="false">
      <c r="A191" s="10"/>
      <c r="B191" s="10"/>
      <c r="C191" s="11" t="s">
        <v>774</v>
      </c>
      <c r="D191" s="11" t="s">
        <v>775</v>
      </c>
      <c r="E191" s="10" t="s">
        <v>776</v>
      </c>
      <c r="F191" s="10" t="n">
        <v>1</v>
      </c>
      <c r="G191" s="10" t="s">
        <v>771</v>
      </c>
      <c r="H191" s="10"/>
      <c r="I191" s="11" t="s">
        <v>106</v>
      </c>
      <c r="J191" s="10"/>
      <c r="K191" s="10"/>
      <c r="L191" s="10"/>
    </row>
    <row r="192" customFormat="false" ht="35" hidden="false" customHeight="true" outlineLevel="0" collapsed="false">
      <c r="A192" s="10"/>
      <c r="B192" s="10"/>
      <c r="C192" s="11" t="s">
        <v>777</v>
      </c>
      <c r="D192" s="11" t="s">
        <v>778</v>
      </c>
      <c r="E192" s="10" t="s">
        <v>779</v>
      </c>
      <c r="F192" s="10" t="n">
        <v>3</v>
      </c>
      <c r="G192" s="10" t="s">
        <v>771</v>
      </c>
      <c r="H192" s="10"/>
      <c r="I192" s="11" t="s">
        <v>119</v>
      </c>
      <c r="J192" s="10"/>
      <c r="K192" s="10"/>
      <c r="L192" s="10"/>
    </row>
    <row r="193" customFormat="false" ht="35" hidden="false" customHeight="true" outlineLevel="0" collapsed="false">
      <c r="A193" s="10"/>
      <c r="B193" s="10"/>
      <c r="C193" s="10" t="s">
        <v>780</v>
      </c>
      <c r="D193" s="11" t="s">
        <v>781</v>
      </c>
      <c r="E193" s="10" t="s">
        <v>779</v>
      </c>
      <c r="F193" s="10" t="n">
        <v>2</v>
      </c>
      <c r="G193" s="10" t="s">
        <v>771</v>
      </c>
      <c r="H193" s="10"/>
      <c r="I193" s="11" t="s">
        <v>119</v>
      </c>
      <c r="J193" s="10"/>
      <c r="K193" s="10"/>
      <c r="L193" s="10"/>
    </row>
    <row r="194" customFormat="false" ht="35" hidden="false" customHeight="true" outlineLevel="0" collapsed="false">
      <c r="A194" s="10"/>
      <c r="B194" s="10"/>
      <c r="C194" s="11" t="s">
        <v>782</v>
      </c>
      <c r="D194" s="10"/>
      <c r="E194" s="11" t="s">
        <v>99</v>
      </c>
      <c r="F194" s="11" t="s">
        <v>99</v>
      </c>
      <c r="G194" s="10" t="s">
        <v>771</v>
      </c>
      <c r="H194" s="11" t="s">
        <v>658</v>
      </c>
      <c r="I194" s="11" t="s">
        <v>783</v>
      </c>
      <c r="J194" s="10"/>
      <c r="K194" s="10"/>
      <c r="L194" s="10"/>
    </row>
    <row r="195" customFormat="false" ht="35" hidden="false" customHeight="true" outlineLevel="0" collapsed="false">
      <c r="A195" s="10" t="n">
        <v>95</v>
      </c>
      <c r="B195" s="11" t="s">
        <v>784</v>
      </c>
      <c r="C195" s="11" t="s">
        <v>785</v>
      </c>
      <c r="D195" s="10"/>
      <c r="E195" s="11" t="s">
        <v>99</v>
      </c>
      <c r="F195" s="10" t="n">
        <v>1</v>
      </c>
      <c r="G195" s="11" t="s">
        <v>786</v>
      </c>
      <c r="H195" s="11" t="s">
        <v>99</v>
      </c>
      <c r="I195" s="11" t="s">
        <v>783</v>
      </c>
      <c r="J195" s="11" t="s">
        <v>787</v>
      </c>
      <c r="K195" s="11" t="s">
        <v>788</v>
      </c>
      <c r="L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35" hidden="false" customHeight="true" outlineLevel="0" collapsed="false">
      <c r="A197" s="10"/>
      <c r="B197" s="10"/>
      <c r="C197" s="11" t="s">
        <v>789</v>
      </c>
      <c r="D197" s="10"/>
      <c r="E197" s="11" t="s">
        <v>99</v>
      </c>
      <c r="F197" s="10" t="n">
        <v>1</v>
      </c>
      <c r="G197" s="10" t="s">
        <v>790</v>
      </c>
      <c r="H197" s="11" t="s">
        <v>99</v>
      </c>
      <c r="I197" s="11" t="s">
        <v>783</v>
      </c>
      <c r="J197" s="10"/>
      <c r="K197" s="10"/>
      <c r="L197" s="10"/>
    </row>
    <row r="198" customFormat="false" ht="35" hidden="false" customHeight="true" outlineLevel="0" collapsed="false">
      <c r="A198" s="10"/>
      <c r="B198" s="10"/>
      <c r="C198" s="11" t="s">
        <v>791</v>
      </c>
      <c r="D198" s="11" t="s">
        <v>792</v>
      </c>
      <c r="E198" s="11" t="s">
        <v>99</v>
      </c>
      <c r="F198" s="10" t="n">
        <v>1</v>
      </c>
      <c r="G198" s="11" t="s">
        <v>224</v>
      </c>
      <c r="H198" s="11" t="s">
        <v>99</v>
      </c>
      <c r="I198" s="11" t="s">
        <v>783</v>
      </c>
      <c r="J198" s="10"/>
      <c r="K198" s="10"/>
      <c r="L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35" hidden="false" customHeight="true" outlineLevel="0" collapsed="false">
      <c r="A200" s="10"/>
      <c r="B200" s="10"/>
      <c r="C200" s="11" t="s">
        <v>134</v>
      </c>
      <c r="D200" s="10"/>
      <c r="E200" s="11" t="s">
        <v>99</v>
      </c>
      <c r="F200" s="10" t="n">
        <v>6</v>
      </c>
      <c r="G200" s="10" t="s">
        <v>793</v>
      </c>
      <c r="H200" s="11" t="s">
        <v>99</v>
      </c>
      <c r="I200" s="11" t="s">
        <v>783</v>
      </c>
      <c r="J200" s="10"/>
      <c r="K200" s="10"/>
      <c r="L200" s="10"/>
    </row>
    <row r="201" customFormat="false" ht="35" hidden="false" customHeight="true" outlineLevel="0" collapsed="false">
      <c r="A201" s="10"/>
      <c r="B201" s="10"/>
      <c r="C201" s="11" t="s">
        <v>794</v>
      </c>
      <c r="D201" s="10"/>
      <c r="E201" s="11" t="s">
        <v>99</v>
      </c>
      <c r="F201" s="10" t="n">
        <v>1</v>
      </c>
      <c r="G201" s="10" t="s">
        <v>793</v>
      </c>
      <c r="H201" s="11" t="s">
        <v>99</v>
      </c>
      <c r="I201" s="11" t="s">
        <v>783</v>
      </c>
      <c r="J201" s="10"/>
      <c r="K201" s="10"/>
      <c r="L201" s="10"/>
    </row>
    <row r="202" customFormat="false" ht="35" hidden="false" customHeight="true" outlineLevel="0" collapsed="false">
      <c r="A202" s="10" t="n">
        <v>86</v>
      </c>
      <c r="B202" s="11" t="s">
        <v>795</v>
      </c>
      <c r="C202" s="11" t="s">
        <v>796</v>
      </c>
      <c r="D202" s="11" t="s">
        <v>797</v>
      </c>
      <c r="E202" s="10" t="s">
        <v>798</v>
      </c>
      <c r="F202" s="10" t="n">
        <v>1</v>
      </c>
      <c r="G202" s="11" t="s">
        <v>799</v>
      </c>
      <c r="H202" s="11" t="s">
        <v>99</v>
      </c>
      <c r="I202" s="11" t="s">
        <v>101</v>
      </c>
      <c r="J202" s="11" t="s">
        <v>800</v>
      </c>
      <c r="K202" s="10" t="n">
        <v>13708837906</v>
      </c>
      <c r="L202" s="10"/>
    </row>
    <row r="203" customFormat="false" ht="35" hidden="false" customHeight="true" outlineLevel="0" collapsed="false">
      <c r="A203" s="10"/>
      <c r="B203" s="10"/>
      <c r="C203" s="10"/>
      <c r="D203" s="11" t="s">
        <v>801</v>
      </c>
      <c r="E203" s="10"/>
      <c r="F203" s="10"/>
      <c r="G203" s="10"/>
      <c r="H203" s="10"/>
      <c r="I203" s="10"/>
      <c r="J203" s="10"/>
      <c r="K203" s="10"/>
      <c r="L203" s="10"/>
    </row>
    <row r="204" customFormat="false" ht="35" hidden="false" customHeight="true" outlineLevel="0" collapsed="false">
      <c r="A204" s="10"/>
      <c r="B204" s="10"/>
      <c r="C204" s="10"/>
      <c r="D204" s="11" t="s">
        <v>802</v>
      </c>
      <c r="E204" s="10"/>
      <c r="F204" s="10"/>
      <c r="G204" s="10"/>
      <c r="H204" s="10"/>
      <c r="I204" s="10"/>
      <c r="J204" s="10"/>
      <c r="K204" s="10"/>
      <c r="L204" s="10"/>
    </row>
    <row r="205" customFormat="false" ht="35" hidden="false" customHeight="true" outlineLevel="0" collapsed="false">
      <c r="A205" s="10"/>
      <c r="B205" s="10"/>
      <c r="C205" s="10"/>
      <c r="D205" s="11" t="s">
        <v>803</v>
      </c>
      <c r="E205" s="10"/>
      <c r="F205" s="10"/>
      <c r="G205" s="10"/>
      <c r="H205" s="10"/>
      <c r="I205" s="10"/>
      <c r="J205" s="10"/>
      <c r="K205" s="10"/>
      <c r="L205" s="10"/>
    </row>
    <row r="206" customFormat="false" ht="35" hidden="false" customHeight="true" outlineLevel="0" collapsed="false">
      <c r="A206" s="10"/>
      <c r="B206" s="10"/>
      <c r="C206" s="10"/>
      <c r="D206" s="10" t="s">
        <v>804</v>
      </c>
      <c r="E206" s="10"/>
      <c r="F206" s="10"/>
      <c r="G206" s="10"/>
      <c r="H206" s="10"/>
      <c r="I206" s="10"/>
      <c r="J206" s="10"/>
      <c r="K206" s="10"/>
      <c r="L206" s="10"/>
    </row>
    <row r="207" customFormat="false" ht="35" hidden="false" customHeight="true" outlineLevel="0" collapsed="false">
      <c r="A207" s="10" t="n">
        <v>87</v>
      </c>
      <c r="B207" s="11" t="s">
        <v>805</v>
      </c>
      <c r="C207" s="11" t="s">
        <v>57</v>
      </c>
      <c r="D207" s="10" t="s">
        <v>806</v>
      </c>
      <c r="E207" s="10" t="s">
        <v>239</v>
      </c>
      <c r="F207" s="10" t="n">
        <v>1</v>
      </c>
      <c r="G207" s="11" t="s">
        <v>807</v>
      </c>
      <c r="H207" s="11" t="s">
        <v>37</v>
      </c>
      <c r="I207" s="11" t="s">
        <v>808</v>
      </c>
      <c r="J207" s="11" t="s">
        <v>787</v>
      </c>
      <c r="K207" s="11" t="s">
        <v>809</v>
      </c>
      <c r="L207" s="10"/>
    </row>
    <row r="208" customFormat="false" ht="35" hidden="false" customHeight="true" outlineLevel="0" collapsed="false">
      <c r="A208" s="10"/>
      <c r="B208" s="10"/>
      <c r="C208" s="10"/>
      <c r="D208" s="10" t="s">
        <v>810</v>
      </c>
      <c r="E208" s="10"/>
      <c r="F208" s="10"/>
      <c r="G208" s="10"/>
      <c r="H208" s="10"/>
      <c r="I208" s="10"/>
      <c r="J208" s="10"/>
      <c r="K208" s="10"/>
      <c r="L208" s="10"/>
    </row>
    <row r="209" customFormat="false" ht="35" hidden="false" customHeight="true" outlineLevel="0" collapsed="false">
      <c r="A209" s="10"/>
      <c r="B209" s="10"/>
      <c r="C209" s="10"/>
      <c r="D209" s="10" t="s">
        <v>811</v>
      </c>
      <c r="E209" s="10"/>
      <c r="F209" s="10"/>
      <c r="G209" s="10"/>
      <c r="H209" s="10"/>
      <c r="I209" s="10"/>
      <c r="J209" s="10"/>
      <c r="K209" s="10"/>
      <c r="L209" s="10"/>
    </row>
    <row r="210" customFormat="false" ht="35" hidden="false" customHeight="true" outlineLevel="0" collapsed="false">
      <c r="A210" s="10" t="n">
        <v>88</v>
      </c>
      <c r="B210" s="11" t="s">
        <v>812</v>
      </c>
      <c r="C210" s="11" t="s">
        <v>66</v>
      </c>
      <c r="D210" s="11" t="s">
        <v>813</v>
      </c>
      <c r="E210" s="10" t="s">
        <v>239</v>
      </c>
      <c r="F210" s="10" t="n">
        <v>1</v>
      </c>
      <c r="G210" s="11" t="s">
        <v>807</v>
      </c>
      <c r="H210" s="11" t="s">
        <v>37</v>
      </c>
      <c r="I210" s="11" t="s">
        <v>808</v>
      </c>
      <c r="J210" s="11" t="s">
        <v>787</v>
      </c>
      <c r="K210" s="11" t="s">
        <v>814</v>
      </c>
      <c r="L210" s="10"/>
    </row>
    <row r="211" customFormat="false" ht="35" hidden="false" customHeight="true" outlineLevel="0" collapsed="false">
      <c r="A211" s="10"/>
      <c r="B211" s="10"/>
      <c r="C211" s="10"/>
      <c r="D211" s="10" t="s">
        <v>815</v>
      </c>
      <c r="E211" s="10"/>
      <c r="F211" s="10"/>
      <c r="G211" s="10"/>
      <c r="H211" s="10"/>
      <c r="I211" s="10"/>
      <c r="J211" s="10"/>
      <c r="K211" s="10"/>
      <c r="L211" s="10"/>
    </row>
    <row r="212" customFormat="false" ht="35" hidden="false" customHeight="true" outlineLevel="0" collapsed="false">
      <c r="A212" s="10"/>
      <c r="B212" s="10"/>
      <c r="C212" s="10"/>
      <c r="D212" s="10" t="s">
        <v>810</v>
      </c>
      <c r="E212" s="10"/>
      <c r="F212" s="10"/>
      <c r="G212" s="10"/>
      <c r="H212" s="10"/>
      <c r="I212" s="10"/>
      <c r="J212" s="10"/>
      <c r="K212" s="10"/>
      <c r="L212" s="10"/>
    </row>
    <row r="213" customFormat="false" ht="35" hidden="false" customHeight="true" outlineLevel="0" collapsed="false">
      <c r="A213" s="10"/>
      <c r="B213" s="10"/>
      <c r="C213" s="10"/>
      <c r="D213" s="10" t="s">
        <v>816</v>
      </c>
      <c r="E213" s="10"/>
      <c r="F213" s="10"/>
      <c r="G213" s="10"/>
      <c r="H213" s="10"/>
      <c r="I213" s="10"/>
      <c r="J213" s="10"/>
      <c r="K213" s="10"/>
      <c r="L213" s="10"/>
    </row>
    <row r="214" customFormat="false" ht="35" hidden="false" customHeight="true" outlineLevel="0" collapsed="false">
      <c r="A214" s="10"/>
      <c r="B214" s="10"/>
      <c r="C214" s="10"/>
      <c r="D214" s="10" t="s">
        <v>817</v>
      </c>
      <c r="E214" s="10"/>
      <c r="F214" s="10"/>
      <c r="G214" s="10"/>
      <c r="H214" s="10"/>
      <c r="I214" s="10"/>
      <c r="J214" s="10"/>
      <c r="K214" s="10"/>
      <c r="L214" s="10"/>
    </row>
    <row r="215" customFormat="false" ht="35" hidden="false" customHeight="true" outlineLevel="0" collapsed="false">
      <c r="A215" s="10"/>
      <c r="B215" s="10"/>
      <c r="C215" s="10"/>
      <c r="D215" s="11" t="s">
        <v>818</v>
      </c>
      <c r="E215" s="10"/>
      <c r="F215" s="10"/>
      <c r="G215" s="10"/>
      <c r="H215" s="10"/>
      <c r="I215" s="10"/>
      <c r="J215" s="10"/>
      <c r="K215" s="10"/>
      <c r="L215" s="10"/>
    </row>
    <row r="216" customFormat="false" ht="35" hidden="false" customHeight="true" outlineLevel="0" collapsed="false">
      <c r="A216" s="10" t="n">
        <v>89</v>
      </c>
      <c r="B216" s="11" t="s">
        <v>819</v>
      </c>
      <c r="C216" s="11" t="s">
        <v>820</v>
      </c>
      <c r="D216" s="11" t="s">
        <v>821</v>
      </c>
      <c r="E216" s="11" t="s">
        <v>99</v>
      </c>
      <c r="F216" s="10" t="n">
        <v>2</v>
      </c>
      <c r="G216" s="11" t="s">
        <v>822</v>
      </c>
      <c r="H216" s="11" t="s">
        <v>231</v>
      </c>
      <c r="I216" s="11" t="s">
        <v>101</v>
      </c>
      <c r="J216" s="11" t="s">
        <v>823</v>
      </c>
      <c r="K216" s="10" t="n">
        <v>18288357346</v>
      </c>
      <c r="L216" s="10"/>
    </row>
    <row r="217" customFormat="false" ht="35" hidden="false" customHeight="true" outlineLevel="0" collapsed="false">
      <c r="A217" s="10"/>
      <c r="B217" s="10"/>
      <c r="C217" s="11" t="s">
        <v>824</v>
      </c>
      <c r="D217" s="11" t="s">
        <v>825</v>
      </c>
      <c r="E217" s="11" t="s">
        <v>99</v>
      </c>
      <c r="F217" s="10" t="n">
        <v>2</v>
      </c>
      <c r="G217" s="11" t="s">
        <v>826</v>
      </c>
      <c r="H217" s="11" t="s">
        <v>69</v>
      </c>
      <c r="I217" s="10"/>
      <c r="J217" s="10"/>
      <c r="K217" s="10"/>
      <c r="L217" s="10"/>
    </row>
    <row r="218" customFormat="false" ht="35" hidden="false" customHeight="true" outlineLevel="0" collapsed="false">
      <c r="A218" s="10"/>
      <c r="B218" s="10"/>
      <c r="C218" s="11" t="s">
        <v>827</v>
      </c>
      <c r="D218" s="11" t="s">
        <v>828</v>
      </c>
      <c r="E218" s="10" t="s">
        <v>90</v>
      </c>
      <c r="F218" s="11" t="s">
        <v>463</v>
      </c>
      <c r="G218" s="11" t="s">
        <v>822</v>
      </c>
      <c r="H218" s="11" t="s">
        <v>99</v>
      </c>
      <c r="I218" s="10"/>
      <c r="J218" s="10"/>
      <c r="K218" s="10"/>
      <c r="L218" s="10"/>
    </row>
    <row r="219" customFormat="false" ht="35" hidden="false" customHeight="true" outlineLevel="0" collapsed="false">
      <c r="A219" s="10" t="n">
        <v>90</v>
      </c>
      <c r="B219" s="11" t="s">
        <v>829</v>
      </c>
      <c r="C219" s="11" t="s">
        <v>445</v>
      </c>
      <c r="D219" s="11" t="s">
        <v>830</v>
      </c>
      <c r="E219" s="11" t="s">
        <v>99</v>
      </c>
      <c r="F219" s="10" t="n">
        <v>5</v>
      </c>
      <c r="G219" s="10" t="s">
        <v>831</v>
      </c>
      <c r="H219" s="11" t="s">
        <v>69</v>
      </c>
      <c r="I219" s="11" t="s">
        <v>101</v>
      </c>
      <c r="J219" s="11" t="s">
        <v>787</v>
      </c>
      <c r="K219" s="11" t="s">
        <v>832</v>
      </c>
      <c r="L219" s="10"/>
    </row>
    <row r="220" customFormat="false" ht="35" hidden="false" customHeight="true" outlineLevel="0" collapsed="false">
      <c r="A220" s="10" t="n">
        <v>91</v>
      </c>
      <c r="B220" s="11" t="s">
        <v>833</v>
      </c>
      <c r="C220" s="11" t="s">
        <v>834</v>
      </c>
      <c r="D220" s="11" t="s">
        <v>835</v>
      </c>
      <c r="E220" s="10" t="s">
        <v>836</v>
      </c>
      <c r="F220" s="10" t="n">
        <v>1</v>
      </c>
      <c r="G220" s="10" t="s">
        <v>837</v>
      </c>
      <c r="H220" s="11" t="s">
        <v>99</v>
      </c>
      <c r="I220" s="11" t="s">
        <v>101</v>
      </c>
      <c r="J220" s="11" t="s">
        <v>766</v>
      </c>
      <c r="K220" s="11" t="s">
        <v>838</v>
      </c>
      <c r="L220" s="10"/>
    </row>
    <row r="221" customFormat="false" ht="35" hidden="false" customHeight="true" outlineLevel="0" collapsed="false">
      <c r="A221" s="10" t="n">
        <v>92</v>
      </c>
      <c r="B221" s="11" t="s">
        <v>839</v>
      </c>
      <c r="C221" s="11" t="s">
        <v>469</v>
      </c>
      <c r="D221" s="11" t="s">
        <v>840</v>
      </c>
      <c r="E221" s="11" t="s">
        <v>99</v>
      </c>
      <c r="F221" s="10" t="n">
        <v>6</v>
      </c>
      <c r="G221" s="11" t="s">
        <v>841</v>
      </c>
      <c r="H221" s="11" t="s">
        <v>99</v>
      </c>
      <c r="I221" s="11" t="s">
        <v>119</v>
      </c>
      <c r="J221" s="11" t="s">
        <v>842</v>
      </c>
      <c r="K221" s="11" t="s">
        <v>843</v>
      </c>
      <c r="L221" s="10"/>
    </row>
    <row r="222" customFormat="false" ht="35" hidden="false" customHeight="true" outlineLevel="0" collapsed="false">
      <c r="A222" s="10"/>
      <c r="B222" s="10"/>
      <c r="C222" s="11" t="s">
        <v>134</v>
      </c>
      <c r="D222" s="11" t="s">
        <v>840</v>
      </c>
      <c r="E222" s="11" t="s">
        <v>99</v>
      </c>
      <c r="F222" s="10" t="n">
        <v>20</v>
      </c>
      <c r="G222" s="11" t="s">
        <v>844</v>
      </c>
      <c r="H222" s="11" t="s">
        <v>99</v>
      </c>
      <c r="I222" s="11" t="s">
        <v>119</v>
      </c>
      <c r="J222" s="10"/>
      <c r="K222" s="10"/>
      <c r="L222" s="10"/>
    </row>
    <row r="223" customFormat="false" ht="35" hidden="false" customHeight="true" outlineLevel="0" collapsed="false">
      <c r="A223" s="10"/>
      <c r="B223" s="10"/>
      <c r="C223" s="11" t="s">
        <v>472</v>
      </c>
      <c r="D223" s="11" t="s">
        <v>840</v>
      </c>
      <c r="E223" s="11" t="s">
        <v>99</v>
      </c>
      <c r="F223" s="10" t="n">
        <v>5</v>
      </c>
      <c r="G223" s="11" t="s">
        <v>845</v>
      </c>
      <c r="H223" s="11" t="s">
        <v>99</v>
      </c>
      <c r="I223" s="11" t="s">
        <v>119</v>
      </c>
      <c r="J223" s="10"/>
      <c r="K223" s="10"/>
      <c r="L223" s="10"/>
    </row>
    <row r="224" customFormat="false" ht="35" hidden="false" customHeight="true" outlineLevel="0" collapsed="false">
      <c r="A224" s="10"/>
      <c r="B224" s="10"/>
      <c r="C224" s="11" t="s">
        <v>312</v>
      </c>
      <c r="D224" s="11" t="s">
        <v>840</v>
      </c>
      <c r="E224" s="11" t="s">
        <v>99</v>
      </c>
      <c r="F224" s="10" t="n">
        <v>2</v>
      </c>
      <c r="G224" s="11" t="s">
        <v>846</v>
      </c>
      <c r="H224" s="11" t="s">
        <v>99</v>
      </c>
      <c r="I224" s="11" t="s">
        <v>119</v>
      </c>
      <c r="J224" s="10"/>
      <c r="K224" s="10"/>
      <c r="L224" s="10"/>
    </row>
    <row r="225" customFormat="false" ht="35" hidden="false" customHeight="true" outlineLevel="0" collapsed="false">
      <c r="A225" s="10"/>
      <c r="B225" s="10"/>
      <c r="C225" s="11" t="s">
        <v>847</v>
      </c>
      <c r="D225" s="11" t="s">
        <v>840</v>
      </c>
      <c r="E225" s="11" t="s">
        <v>99</v>
      </c>
      <c r="F225" s="10" t="n">
        <v>2</v>
      </c>
      <c r="G225" s="11" t="s">
        <v>848</v>
      </c>
      <c r="H225" s="11" t="s">
        <v>99</v>
      </c>
      <c r="I225" s="11" t="s">
        <v>119</v>
      </c>
      <c r="J225" s="10"/>
      <c r="K225" s="10"/>
      <c r="L225" s="10"/>
    </row>
    <row r="226" customFormat="false" ht="35" hidden="false" customHeight="true" outlineLevel="0" collapsed="false">
      <c r="A226" s="10"/>
      <c r="B226" s="10"/>
      <c r="C226" s="11" t="s">
        <v>849</v>
      </c>
      <c r="D226" s="11" t="s">
        <v>850</v>
      </c>
      <c r="E226" s="11" t="s">
        <v>99</v>
      </c>
      <c r="F226" s="10" t="n">
        <v>1</v>
      </c>
      <c r="G226" s="11" t="s">
        <v>106</v>
      </c>
      <c r="H226" s="11" t="s">
        <v>99</v>
      </c>
      <c r="I226" s="11" t="s">
        <v>119</v>
      </c>
      <c r="J226" s="10"/>
      <c r="K226" s="10"/>
      <c r="L226" s="10"/>
    </row>
    <row r="227" customFormat="false" ht="35" hidden="false" customHeight="true" outlineLevel="0" collapsed="false">
      <c r="A227" s="10"/>
      <c r="B227" s="10"/>
      <c r="C227" s="11" t="s">
        <v>851</v>
      </c>
      <c r="D227" s="11" t="s">
        <v>850</v>
      </c>
      <c r="E227" s="11" t="s">
        <v>99</v>
      </c>
      <c r="F227" s="10" t="n">
        <v>10</v>
      </c>
      <c r="G227" s="10" t="s">
        <v>852</v>
      </c>
      <c r="H227" s="11" t="s">
        <v>99</v>
      </c>
      <c r="I227" s="11" t="s">
        <v>119</v>
      </c>
      <c r="J227" s="10"/>
      <c r="K227" s="10"/>
      <c r="L227" s="10"/>
    </row>
    <row r="228" customFormat="false" ht="35" hidden="false" customHeight="true" outlineLevel="0" collapsed="false">
      <c r="A228" s="10"/>
      <c r="B228" s="10"/>
      <c r="C228" s="11" t="s">
        <v>853</v>
      </c>
      <c r="D228" s="11" t="s">
        <v>854</v>
      </c>
      <c r="E228" s="11" t="s">
        <v>99</v>
      </c>
      <c r="F228" s="10" t="n">
        <v>1</v>
      </c>
      <c r="G228" s="11" t="s">
        <v>855</v>
      </c>
      <c r="H228" s="11" t="s">
        <v>99</v>
      </c>
      <c r="I228" s="11" t="s">
        <v>119</v>
      </c>
      <c r="J228" s="10"/>
      <c r="K228" s="10"/>
      <c r="L228" s="10"/>
    </row>
    <row r="229" customFormat="false" ht="35" hidden="false" customHeight="true" outlineLevel="0" collapsed="false">
      <c r="A229" s="10"/>
      <c r="B229" s="10"/>
      <c r="C229" s="11" t="s">
        <v>856</v>
      </c>
      <c r="D229" s="11" t="s">
        <v>854</v>
      </c>
      <c r="E229" s="11" t="s">
        <v>99</v>
      </c>
      <c r="F229" s="10" t="n">
        <v>1</v>
      </c>
      <c r="G229" s="11" t="s">
        <v>857</v>
      </c>
      <c r="H229" s="11" t="s">
        <v>99</v>
      </c>
      <c r="I229" s="11" t="s">
        <v>119</v>
      </c>
      <c r="J229" s="10"/>
      <c r="K229" s="10"/>
      <c r="L229" s="10"/>
    </row>
    <row r="230" customFormat="false" ht="35" hidden="false" customHeight="true" outlineLevel="0" collapsed="false">
      <c r="A230" s="10"/>
      <c r="B230" s="10"/>
      <c r="C230" s="11" t="s">
        <v>858</v>
      </c>
      <c r="D230" s="11" t="s">
        <v>859</v>
      </c>
      <c r="E230" s="11" t="s">
        <v>99</v>
      </c>
      <c r="F230" s="10" t="n">
        <v>30</v>
      </c>
      <c r="G230" s="11" t="s">
        <v>860</v>
      </c>
      <c r="H230" s="11" t="s">
        <v>99</v>
      </c>
      <c r="I230" s="11" t="s">
        <v>119</v>
      </c>
      <c r="J230" s="10"/>
      <c r="K230" s="10"/>
      <c r="L230" s="10"/>
    </row>
    <row r="231" customFormat="false" ht="35" hidden="false" customHeight="true" outlineLevel="0" collapsed="false">
      <c r="A231" s="10" t="n">
        <v>93</v>
      </c>
      <c r="B231" s="11" t="s">
        <v>861</v>
      </c>
      <c r="C231" s="11" t="s">
        <v>862</v>
      </c>
      <c r="D231" s="10" t="s">
        <v>863</v>
      </c>
      <c r="E231" s="11" t="s">
        <v>864</v>
      </c>
      <c r="F231" s="10" t="n">
        <v>6</v>
      </c>
      <c r="G231" s="11" t="s">
        <v>106</v>
      </c>
      <c r="H231" s="11" t="s">
        <v>69</v>
      </c>
      <c r="I231" s="11" t="s">
        <v>865</v>
      </c>
      <c r="J231" s="11" t="s">
        <v>866</v>
      </c>
      <c r="K231" s="10" t="n">
        <v>13618838986</v>
      </c>
      <c r="L231" s="10"/>
    </row>
    <row r="232" customFormat="false" ht="35" hidden="false" customHeight="true" outlineLevel="0" collapsed="false">
      <c r="A232" s="10"/>
      <c r="B232" s="10"/>
      <c r="C232" s="11" t="s">
        <v>867</v>
      </c>
      <c r="D232" s="10"/>
      <c r="E232" s="10"/>
      <c r="F232" s="10" t="n">
        <v>5</v>
      </c>
      <c r="G232" s="10"/>
      <c r="H232" s="10"/>
      <c r="I232" s="10"/>
      <c r="J232" s="10"/>
      <c r="K232" s="10"/>
      <c r="L232" s="10"/>
    </row>
    <row r="233" customFormat="false" ht="35" hidden="false" customHeight="true" outlineLevel="0" collapsed="false">
      <c r="A233" s="10"/>
      <c r="B233" s="10"/>
      <c r="C233" s="11" t="s">
        <v>868</v>
      </c>
      <c r="D233" s="10"/>
      <c r="E233" s="10"/>
      <c r="F233" s="10" t="n">
        <v>5</v>
      </c>
      <c r="G233" s="10"/>
      <c r="H233" s="10"/>
      <c r="I233" s="10"/>
      <c r="J233" s="10"/>
      <c r="K233" s="10"/>
      <c r="L233" s="10"/>
    </row>
    <row r="234" customFormat="false" ht="35" hidden="false" customHeight="true" outlineLevel="0" collapsed="false">
      <c r="A234" s="10"/>
      <c r="B234" s="10"/>
      <c r="C234" s="11" t="s">
        <v>869</v>
      </c>
      <c r="D234" s="10"/>
      <c r="E234" s="10"/>
      <c r="F234" s="10" t="n">
        <v>10</v>
      </c>
      <c r="G234" s="10"/>
      <c r="H234" s="10"/>
      <c r="I234" s="10"/>
      <c r="J234" s="10"/>
      <c r="K234" s="10"/>
      <c r="L234" s="10"/>
    </row>
    <row r="235" customFormat="false" ht="35" hidden="false" customHeight="true" outlineLevel="0" collapsed="false">
      <c r="A235" s="10"/>
      <c r="B235" s="10"/>
      <c r="C235" s="11" t="s">
        <v>870</v>
      </c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35" hidden="false" customHeight="true" outlineLevel="0" collapsed="false">
      <c r="A236" s="10"/>
      <c r="B236" s="10"/>
      <c r="C236" s="11" t="s">
        <v>871</v>
      </c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35" hidden="false" customHeight="true" outlineLevel="0" collapsed="false">
      <c r="A237" s="10" t="n">
        <v>94</v>
      </c>
      <c r="B237" s="11" t="s">
        <v>872</v>
      </c>
      <c r="C237" s="11" t="s">
        <v>873</v>
      </c>
      <c r="D237" s="10" t="s">
        <v>874</v>
      </c>
      <c r="E237" s="10" t="s">
        <v>875</v>
      </c>
      <c r="F237" s="10" t="n">
        <v>10</v>
      </c>
      <c r="G237" s="10" t="s">
        <v>876</v>
      </c>
      <c r="H237" s="11" t="s">
        <v>99</v>
      </c>
      <c r="I237" s="11" t="s">
        <v>877</v>
      </c>
      <c r="J237" s="11" t="s">
        <v>866</v>
      </c>
      <c r="K237" s="10" t="n">
        <v>18101460806</v>
      </c>
      <c r="L237" s="10"/>
    </row>
    <row r="238" customFormat="false" ht="35" hidden="false" customHeight="true" outlineLevel="0" collapsed="false">
      <c r="A238" s="10" t="n">
        <v>95</v>
      </c>
      <c r="B238" s="11" t="s">
        <v>878</v>
      </c>
      <c r="C238" s="11" t="s">
        <v>879</v>
      </c>
      <c r="D238" s="11" t="s">
        <v>880</v>
      </c>
      <c r="E238" s="10" t="s">
        <v>881</v>
      </c>
      <c r="F238" s="10" t="n">
        <v>5</v>
      </c>
      <c r="G238" s="11" t="s">
        <v>106</v>
      </c>
      <c r="H238" s="11" t="s">
        <v>882</v>
      </c>
      <c r="I238" s="11" t="s">
        <v>101</v>
      </c>
      <c r="J238" s="11" t="s">
        <v>866</v>
      </c>
      <c r="K238" s="10" t="n">
        <v>18988318227</v>
      </c>
      <c r="L238" s="10"/>
    </row>
    <row r="239" customFormat="false" ht="35" hidden="false" customHeight="true" outlineLevel="0" collapsed="false">
      <c r="A239" s="10" t="n">
        <v>96</v>
      </c>
      <c r="B239" s="11" t="s">
        <v>883</v>
      </c>
      <c r="C239" s="11" t="s">
        <v>134</v>
      </c>
      <c r="D239" s="10" t="s">
        <v>884</v>
      </c>
      <c r="E239" s="10" t="s">
        <v>885</v>
      </c>
      <c r="F239" s="10" t="n">
        <v>20</v>
      </c>
      <c r="G239" s="10" t="s">
        <v>886</v>
      </c>
      <c r="H239" s="11" t="s">
        <v>99</v>
      </c>
      <c r="I239" s="11" t="s">
        <v>101</v>
      </c>
      <c r="J239" s="11" t="s">
        <v>866</v>
      </c>
      <c r="K239" s="10" t="n">
        <v>15288219532</v>
      </c>
      <c r="L239" s="10"/>
    </row>
    <row r="240" customFormat="false" ht="35" hidden="false" customHeight="true" outlineLevel="0" collapsed="false">
      <c r="A240" s="10"/>
      <c r="B240" s="10"/>
      <c r="C240" s="11" t="s">
        <v>887</v>
      </c>
      <c r="D240" s="10"/>
      <c r="E240" s="10"/>
      <c r="F240" s="10" t="n">
        <v>30</v>
      </c>
      <c r="G240" s="10" t="s">
        <v>888</v>
      </c>
      <c r="H240" s="10"/>
      <c r="I240" s="10"/>
      <c r="J240" s="10"/>
      <c r="K240" s="10"/>
      <c r="L240" s="10"/>
    </row>
    <row r="241" customFormat="false" ht="35" hidden="false" customHeight="true" outlineLevel="0" collapsed="false">
      <c r="A241" s="10"/>
      <c r="B241" s="10"/>
      <c r="C241" s="11" t="s">
        <v>889</v>
      </c>
      <c r="D241" s="10"/>
      <c r="E241" s="10"/>
      <c r="F241" s="10" t="n">
        <v>5</v>
      </c>
      <c r="G241" s="10" t="s">
        <v>890</v>
      </c>
      <c r="H241" s="10"/>
      <c r="I241" s="10"/>
      <c r="J241" s="10"/>
      <c r="K241" s="10"/>
      <c r="L241" s="10"/>
    </row>
    <row r="242" customFormat="false" ht="35" hidden="false" customHeight="true" outlineLevel="0" collapsed="false">
      <c r="A242" s="10"/>
      <c r="B242" s="10"/>
      <c r="C242" s="11" t="s">
        <v>891</v>
      </c>
      <c r="D242" s="10"/>
      <c r="E242" s="10"/>
      <c r="F242" s="10" t="n">
        <v>5</v>
      </c>
      <c r="G242" s="10" t="s">
        <v>892</v>
      </c>
      <c r="H242" s="10"/>
      <c r="I242" s="10"/>
      <c r="J242" s="10"/>
      <c r="K242" s="10"/>
      <c r="L242" s="10"/>
    </row>
    <row r="243" customFormat="false" ht="35" hidden="false" customHeight="true" outlineLevel="0" collapsed="false">
      <c r="A243" s="10" t="n">
        <v>97</v>
      </c>
      <c r="B243" s="11" t="s">
        <v>893</v>
      </c>
      <c r="C243" s="11" t="s">
        <v>894</v>
      </c>
      <c r="D243" s="11" t="s">
        <v>895</v>
      </c>
      <c r="E243" s="10" t="s">
        <v>896</v>
      </c>
      <c r="F243" s="10" t="n">
        <v>2</v>
      </c>
      <c r="G243" s="11" t="s">
        <v>897</v>
      </c>
      <c r="H243" s="11" t="s">
        <v>882</v>
      </c>
      <c r="I243" s="11" t="s">
        <v>101</v>
      </c>
      <c r="J243" s="11" t="s">
        <v>866</v>
      </c>
      <c r="K243" s="10" t="n">
        <v>13759375760</v>
      </c>
      <c r="L243" s="10"/>
    </row>
    <row r="244" customFormat="false" ht="35" hidden="false" customHeight="true" outlineLevel="0" collapsed="false">
      <c r="A244" s="10" t="n">
        <v>98</v>
      </c>
      <c r="B244" s="11" t="s">
        <v>898</v>
      </c>
      <c r="C244" s="11" t="s">
        <v>134</v>
      </c>
      <c r="D244" s="11" t="s">
        <v>99</v>
      </c>
      <c r="E244" s="10" t="s">
        <v>899</v>
      </c>
      <c r="F244" s="10" t="s">
        <v>900</v>
      </c>
      <c r="G244" s="10" t="s">
        <v>901</v>
      </c>
      <c r="H244" s="11" t="s">
        <v>99</v>
      </c>
      <c r="I244" s="11" t="s">
        <v>101</v>
      </c>
      <c r="J244" s="11" t="s">
        <v>866</v>
      </c>
      <c r="K244" s="10" t="n">
        <v>18388957539</v>
      </c>
      <c r="L244" s="10"/>
    </row>
    <row r="245" customFormat="false" ht="35" hidden="false" customHeight="true" outlineLevel="0" collapsed="false">
      <c r="A245" s="10" t="n">
        <v>99</v>
      </c>
      <c r="B245" s="11" t="s">
        <v>902</v>
      </c>
      <c r="C245" s="11" t="s">
        <v>406</v>
      </c>
      <c r="D245" s="10" t="s">
        <v>903</v>
      </c>
      <c r="E245" s="11" t="s">
        <v>904</v>
      </c>
      <c r="F245" s="10" t="s">
        <v>571</v>
      </c>
      <c r="G245" s="11" t="s">
        <v>106</v>
      </c>
      <c r="H245" s="11" t="s">
        <v>99</v>
      </c>
      <c r="I245" s="11" t="s">
        <v>119</v>
      </c>
      <c r="J245" s="11" t="s">
        <v>905</v>
      </c>
      <c r="K245" s="10" t="n">
        <v>15911899979</v>
      </c>
      <c r="L245" s="10"/>
    </row>
    <row r="246" customFormat="false" ht="35" hidden="false" customHeight="true" outlineLevel="0" collapsed="false">
      <c r="A246" s="10" t="n">
        <v>100</v>
      </c>
      <c r="B246" s="11" t="s">
        <v>906</v>
      </c>
      <c r="C246" s="11" t="s">
        <v>39</v>
      </c>
      <c r="D246" s="10" t="s">
        <v>907</v>
      </c>
      <c r="E246" s="11" t="s">
        <v>904</v>
      </c>
      <c r="F246" s="10" t="s">
        <v>571</v>
      </c>
      <c r="G246" s="10" t="s">
        <v>908</v>
      </c>
      <c r="H246" s="11" t="s">
        <v>69</v>
      </c>
      <c r="I246" s="11" t="s">
        <v>101</v>
      </c>
      <c r="J246" s="11" t="s">
        <v>866</v>
      </c>
      <c r="K246" s="10" t="n">
        <v>15911899979</v>
      </c>
      <c r="L246" s="10"/>
    </row>
    <row r="247" customFormat="false" ht="35" hidden="false" customHeight="true" outlineLevel="0" collapsed="false">
      <c r="A247" s="10"/>
      <c r="B247" s="10"/>
      <c r="C247" s="11" t="s">
        <v>909</v>
      </c>
      <c r="D247" s="10" t="s">
        <v>910</v>
      </c>
      <c r="E247" s="11" t="s">
        <v>904</v>
      </c>
      <c r="F247" s="10" t="s">
        <v>571</v>
      </c>
      <c r="G247" s="11" t="s">
        <v>106</v>
      </c>
      <c r="H247" s="11" t="s">
        <v>69</v>
      </c>
      <c r="I247" s="11" t="s">
        <v>101</v>
      </c>
      <c r="J247" s="11" t="s">
        <v>866</v>
      </c>
      <c r="K247" s="10"/>
      <c r="L247" s="10"/>
    </row>
    <row r="248" customFormat="false" ht="35" hidden="false" customHeight="true" outlineLevel="0" collapsed="false">
      <c r="A248" s="10"/>
      <c r="B248" s="10"/>
      <c r="C248" s="11" t="s">
        <v>911</v>
      </c>
      <c r="D248" s="10" t="s">
        <v>912</v>
      </c>
      <c r="E248" s="11" t="s">
        <v>904</v>
      </c>
      <c r="F248" s="10" t="s">
        <v>571</v>
      </c>
      <c r="G248" s="11" t="s">
        <v>106</v>
      </c>
      <c r="H248" s="11" t="s">
        <v>69</v>
      </c>
      <c r="I248" s="11" t="s">
        <v>101</v>
      </c>
      <c r="J248" s="11" t="s">
        <v>866</v>
      </c>
      <c r="K248" s="10"/>
      <c r="L248" s="10"/>
    </row>
    <row r="249" customFormat="false" ht="35" hidden="false" customHeight="true" outlineLevel="0" collapsed="false">
      <c r="A249" s="10" t="n">
        <v>101</v>
      </c>
      <c r="B249" s="11" t="s">
        <v>913</v>
      </c>
      <c r="C249" s="11" t="s">
        <v>72</v>
      </c>
      <c r="D249" s="11" t="s">
        <v>914</v>
      </c>
      <c r="E249" s="11" t="s">
        <v>915</v>
      </c>
      <c r="F249" s="10" t="s">
        <v>571</v>
      </c>
      <c r="G249" s="10" t="s">
        <v>916</v>
      </c>
      <c r="H249" s="11" t="s">
        <v>917</v>
      </c>
      <c r="I249" s="11" t="s">
        <v>918</v>
      </c>
      <c r="J249" s="11" t="s">
        <v>866</v>
      </c>
      <c r="K249" s="10" t="n">
        <v>14787521224</v>
      </c>
      <c r="L249" s="10"/>
    </row>
    <row r="250" customFormat="false" ht="35" hidden="false" customHeight="true" outlineLevel="0" collapsed="false">
      <c r="A250" s="10" t="n">
        <v>102</v>
      </c>
      <c r="B250" s="11" t="s">
        <v>919</v>
      </c>
      <c r="C250" s="11" t="s">
        <v>920</v>
      </c>
      <c r="D250" s="10" t="s">
        <v>921</v>
      </c>
      <c r="E250" s="11" t="s">
        <v>922</v>
      </c>
      <c r="F250" s="10" t="s">
        <v>571</v>
      </c>
      <c r="G250" s="11" t="s">
        <v>106</v>
      </c>
      <c r="H250" s="11" t="s">
        <v>923</v>
      </c>
      <c r="I250" s="11" t="s">
        <v>924</v>
      </c>
      <c r="J250" s="11" t="s">
        <v>925</v>
      </c>
      <c r="K250" s="10" t="n">
        <v>15911899979</v>
      </c>
      <c r="L250" s="10"/>
    </row>
    <row r="251" customFormat="false" ht="35" hidden="false" customHeight="true" outlineLevel="0" collapsed="false">
      <c r="A251" s="10"/>
      <c r="B251" s="10"/>
      <c r="C251" s="11" t="s">
        <v>870</v>
      </c>
      <c r="D251" s="10" t="s">
        <v>926</v>
      </c>
      <c r="E251" s="11" t="s">
        <v>927</v>
      </c>
      <c r="F251" s="10" t="s">
        <v>571</v>
      </c>
      <c r="G251" s="10"/>
      <c r="H251" s="11" t="s">
        <v>69</v>
      </c>
      <c r="I251" s="11" t="s">
        <v>101</v>
      </c>
      <c r="J251" s="11" t="s">
        <v>928</v>
      </c>
      <c r="K251" s="10" t="n">
        <v>15911899979</v>
      </c>
      <c r="L251" s="10"/>
    </row>
    <row r="252" customFormat="false" ht="35" hidden="false" customHeight="true" outlineLevel="0" collapsed="false">
      <c r="A252" s="10" t="n">
        <v>103</v>
      </c>
      <c r="B252" s="11" t="s">
        <v>929</v>
      </c>
      <c r="C252" s="11" t="s">
        <v>930</v>
      </c>
      <c r="D252" s="11" t="s">
        <v>931</v>
      </c>
      <c r="E252" s="11" t="s">
        <v>99</v>
      </c>
      <c r="F252" s="10" t="n">
        <v>2</v>
      </c>
      <c r="G252" s="10" t="s">
        <v>932</v>
      </c>
      <c r="H252" s="11" t="s">
        <v>99</v>
      </c>
      <c r="I252" s="11" t="s">
        <v>101</v>
      </c>
      <c r="J252" s="11" t="s">
        <v>933</v>
      </c>
      <c r="K252" s="10" t="n">
        <v>15911899979</v>
      </c>
      <c r="L252" s="10"/>
    </row>
    <row r="253" customFormat="false" ht="35" hidden="false" customHeight="true" outlineLevel="0" collapsed="false">
      <c r="A253" s="10" t="n">
        <v>104</v>
      </c>
      <c r="B253" s="11" t="s">
        <v>934</v>
      </c>
      <c r="C253" s="11" t="s">
        <v>935</v>
      </c>
      <c r="D253" s="10" t="s">
        <v>936</v>
      </c>
      <c r="E253" s="11" t="s">
        <v>937</v>
      </c>
      <c r="F253" s="10" t="n">
        <v>2</v>
      </c>
      <c r="G253" s="11" t="s">
        <v>106</v>
      </c>
      <c r="H253" s="11" t="s">
        <v>37</v>
      </c>
      <c r="I253" s="11" t="s">
        <v>101</v>
      </c>
      <c r="J253" s="11" t="s">
        <v>866</v>
      </c>
      <c r="K253" s="10" t="n">
        <v>15911899979</v>
      </c>
      <c r="L253" s="10"/>
    </row>
    <row r="254" customFormat="false" ht="35" hidden="false" customHeight="true" outlineLevel="0" collapsed="false">
      <c r="A254" s="10" t="n">
        <v>105</v>
      </c>
      <c r="B254" s="11" t="s">
        <v>938</v>
      </c>
      <c r="C254" s="11" t="s">
        <v>177</v>
      </c>
      <c r="D254" s="10" t="s">
        <v>874</v>
      </c>
      <c r="E254" s="11" t="s">
        <v>939</v>
      </c>
      <c r="F254" s="11" t="s">
        <v>463</v>
      </c>
      <c r="G254" s="11" t="s">
        <v>106</v>
      </c>
      <c r="H254" s="11" t="s">
        <v>99</v>
      </c>
      <c r="I254" s="11" t="s">
        <v>101</v>
      </c>
      <c r="J254" s="11" t="s">
        <v>866</v>
      </c>
      <c r="K254" s="10" t="n">
        <v>13759368600</v>
      </c>
      <c r="L254" s="10"/>
    </row>
    <row r="255" customFormat="false" ht="35" hidden="false" customHeight="true" outlineLevel="0" collapsed="false">
      <c r="A255" s="10"/>
      <c r="B255" s="10"/>
      <c r="C255" s="11" t="s">
        <v>940</v>
      </c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35" hidden="false" customHeight="true" outlineLevel="0" collapsed="false">
      <c r="A256" s="10" t="n">
        <v>106</v>
      </c>
      <c r="B256" s="11" t="s">
        <v>941</v>
      </c>
      <c r="C256" s="11" t="s">
        <v>942</v>
      </c>
      <c r="D256" s="10" t="s">
        <v>943</v>
      </c>
      <c r="E256" s="11" t="s">
        <v>99</v>
      </c>
      <c r="F256" s="10" t="s">
        <v>944</v>
      </c>
      <c r="G256" s="10" t="s">
        <v>945</v>
      </c>
      <c r="H256" s="11" t="s">
        <v>99</v>
      </c>
      <c r="I256" s="11" t="s">
        <v>101</v>
      </c>
      <c r="J256" s="11" t="s">
        <v>946</v>
      </c>
      <c r="K256" s="10" t="n">
        <v>15911899979</v>
      </c>
      <c r="L256" s="10"/>
    </row>
    <row r="257" customFormat="false" ht="35" hidden="false" customHeight="true" outlineLevel="0" collapsed="false">
      <c r="A257" s="10"/>
      <c r="B257" s="10"/>
      <c r="C257" s="11" t="s">
        <v>947</v>
      </c>
      <c r="D257" s="10"/>
      <c r="E257" s="10"/>
      <c r="F257" s="10" t="s">
        <v>944</v>
      </c>
      <c r="G257" s="10" t="s">
        <v>948</v>
      </c>
      <c r="H257" s="10"/>
      <c r="I257" s="10"/>
      <c r="J257" s="10"/>
      <c r="K257" s="10"/>
      <c r="L257" s="10"/>
    </row>
    <row r="258" customFormat="false" ht="35" hidden="false" customHeight="true" outlineLevel="0" collapsed="false">
      <c r="A258" s="10" t="n">
        <v>107</v>
      </c>
      <c r="B258" s="11" t="s">
        <v>949</v>
      </c>
      <c r="C258" s="11" t="s">
        <v>312</v>
      </c>
      <c r="D258" s="10" t="s">
        <v>950</v>
      </c>
      <c r="E258" s="10" t="s">
        <v>31</v>
      </c>
      <c r="F258" s="10" t="s">
        <v>951</v>
      </c>
      <c r="G258" s="10" t="s">
        <v>952</v>
      </c>
      <c r="H258" s="11" t="s">
        <v>658</v>
      </c>
      <c r="I258" s="11" t="s">
        <v>101</v>
      </c>
      <c r="J258" s="11" t="s">
        <v>953</v>
      </c>
      <c r="K258" s="10" t="s">
        <v>954</v>
      </c>
      <c r="L258" s="11" t="s">
        <v>955</v>
      </c>
    </row>
    <row r="259" customFormat="false" ht="35" hidden="false" customHeight="true" outlineLevel="0" collapsed="false">
      <c r="A259" s="10"/>
      <c r="B259" s="10"/>
      <c r="C259" s="11" t="s">
        <v>187</v>
      </c>
      <c r="D259" s="10"/>
      <c r="E259" s="10"/>
      <c r="F259" s="10" t="s">
        <v>956</v>
      </c>
      <c r="G259" s="10"/>
      <c r="H259" s="10"/>
      <c r="I259" s="10"/>
      <c r="J259" s="10"/>
      <c r="K259" s="10"/>
      <c r="L259" s="10"/>
    </row>
    <row r="260" customFormat="false" ht="35" hidden="false" customHeight="true" outlineLevel="0" collapsed="false">
      <c r="A260" s="10" t="n">
        <v>108</v>
      </c>
      <c r="B260" s="11" t="s">
        <v>957</v>
      </c>
      <c r="C260" s="11" t="s">
        <v>362</v>
      </c>
      <c r="D260" s="11" t="s">
        <v>958</v>
      </c>
      <c r="E260" s="10" t="s">
        <v>959</v>
      </c>
      <c r="F260" s="10" t="s">
        <v>960</v>
      </c>
      <c r="G260" s="11" t="s">
        <v>106</v>
      </c>
      <c r="H260" s="11" t="s">
        <v>99</v>
      </c>
      <c r="I260" s="11" t="s">
        <v>119</v>
      </c>
      <c r="J260" s="11" t="s">
        <v>961</v>
      </c>
      <c r="K260" s="10" t="n">
        <v>18088368924</v>
      </c>
      <c r="L260" s="11" t="s">
        <v>962</v>
      </c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 t="s">
        <v>963</v>
      </c>
      <c r="G261" s="10"/>
      <c r="H261" s="10"/>
      <c r="I261" s="10"/>
      <c r="J261" s="10"/>
      <c r="K261" s="10"/>
      <c r="L261" s="10"/>
    </row>
    <row r="262" customFormat="false" ht="35" hidden="false" customHeight="true" outlineLevel="0" collapsed="false">
      <c r="A262" s="10" t="n">
        <v>109</v>
      </c>
      <c r="B262" s="10" t="s">
        <v>964</v>
      </c>
      <c r="C262" s="11" t="s">
        <v>965</v>
      </c>
      <c r="D262" s="10" t="s">
        <v>874</v>
      </c>
      <c r="E262" s="11" t="s">
        <v>99</v>
      </c>
      <c r="F262" s="10" t="s">
        <v>944</v>
      </c>
      <c r="G262" s="11" t="s">
        <v>106</v>
      </c>
      <c r="H262" s="11" t="s">
        <v>99</v>
      </c>
      <c r="I262" s="11" t="s">
        <v>101</v>
      </c>
      <c r="J262" s="11" t="s">
        <v>966</v>
      </c>
      <c r="K262" s="10" t="n">
        <v>15198605998</v>
      </c>
      <c r="L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35" hidden="false" customHeight="true" outlineLevel="0" collapsed="false">
      <c r="A264" s="10" t="n">
        <v>110</v>
      </c>
      <c r="B264" s="11" t="s">
        <v>967</v>
      </c>
      <c r="C264" s="11" t="s">
        <v>134</v>
      </c>
      <c r="D264" s="11" t="s">
        <v>958</v>
      </c>
      <c r="E264" s="11" t="s">
        <v>968</v>
      </c>
      <c r="F264" s="10" t="s">
        <v>969</v>
      </c>
      <c r="G264" s="10" t="s">
        <v>970</v>
      </c>
      <c r="H264" s="11" t="s">
        <v>99</v>
      </c>
      <c r="I264" s="11" t="s">
        <v>101</v>
      </c>
      <c r="J264" s="11" t="s">
        <v>966</v>
      </c>
      <c r="K264" s="10" t="n">
        <v>18101460806</v>
      </c>
      <c r="L264" s="11" t="s">
        <v>971</v>
      </c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35" hidden="false" customHeight="true" outlineLevel="0" collapsed="false">
      <c r="A266" s="10" t="n">
        <v>111</v>
      </c>
      <c r="B266" s="11" t="s">
        <v>972</v>
      </c>
      <c r="C266" s="11" t="s">
        <v>973</v>
      </c>
      <c r="D266" s="11" t="s">
        <v>974</v>
      </c>
      <c r="E266" s="11" t="s">
        <v>968</v>
      </c>
      <c r="F266" s="10" t="s">
        <v>956</v>
      </c>
      <c r="G266" s="10" t="s">
        <v>975</v>
      </c>
      <c r="H266" s="11" t="s">
        <v>882</v>
      </c>
      <c r="I266" s="11" t="s">
        <v>101</v>
      </c>
      <c r="J266" s="11" t="s">
        <v>966</v>
      </c>
      <c r="K266" s="10" t="n">
        <v>18388957271</v>
      </c>
      <c r="L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35" hidden="false" customHeight="true" outlineLevel="0" collapsed="false">
      <c r="A268" s="10" t="n">
        <v>112</v>
      </c>
      <c r="B268" s="11" t="s">
        <v>976</v>
      </c>
      <c r="C268" s="11" t="s">
        <v>977</v>
      </c>
      <c r="D268" s="11" t="s">
        <v>978</v>
      </c>
      <c r="E268" s="10" t="s">
        <v>757</v>
      </c>
      <c r="F268" s="10" t="s">
        <v>951</v>
      </c>
      <c r="G268" s="10" t="s">
        <v>979</v>
      </c>
      <c r="H268" s="11" t="s">
        <v>882</v>
      </c>
      <c r="I268" s="11" t="s">
        <v>101</v>
      </c>
      <c r="J268" s="11" t="s">
        <v>966</v>
      </c>
      <c r="K268" s="10" t="n">
        <v>18214540064</v>
      </c>
      <c r="L268" s="11" t="s">
        <v>980</v>
      </c>
    </row>
    <row r="269" customFormat="false" ht="35" hidden="false" customHeight="true" outlineLevel="0" collapsed="false">
      <c r="A269" s="10"/>
      <c r="B269" s="10"/>
      <c r="C269" s="11" t="s">
        <v>205</v>
      </c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35" hidden="false" customHeight="true" outlineLevel="0" collapsed="false">
      <c r="A270" s="10" t="n">
        <v>113</v>
      </c>
      <c r="B270" s="11" t="s">
        <v>981</v>
      </c>
      <c r="C270" s="11" t="s">
        <v>134</v>
      </c>
      <c r="D270" s="10" t="s">
        <v>874</v>
      </c>
      <c r="E270" s="10" t="s">
        <v>982</v>
      </c>
      <c r="F270" s="10" t="s">
        <v>983</v>
      </c>
      <c r="G270" s="10" t="s">
        <v>970</v>
      </c>
      <c r="H270" s="11" t="s">
        <v>99</v>
      </c>
      <c r="I270" s="11" t="s">
        <v>101</v>
      </c>
      <c r="J270" s="11" t="s">
        <v>966</v>
      </c>
      <c r="K270" s="10" t="n">
        <v>15288219532</v>
      </c>
      <c r="L270" s="10"/>
    </row>
    <row r="271" customFormat="false" ht="35" hidden="false" customHeight="true" outlineLevel="0" collapsed="false">
      <c r="A271" s="10"/>
      <c r="B271" s="10"/>
      <c r="C271" s="11" t="s">
        <v>891</v>
      </c>
      <c r="D271" s="10"/>
      <c r="E271" s="10"/>
      <c r="F271" s="10" t="s">
        <v>960</v>
      </c>
      <c r="G271" s="10" t="s">
        <v>984</v>
      </c>
      <c r="H271" s="10"/>
      <c r="I271" s="10"/>
      <c r="J271" s="10"/>
      <c r="K271" s="10"/>
      <c r="L271" s="10"/>
    </row>
    <row r="272" customFormat="false" ht="35" hidden="false" customHeight="true" outlineLevel="0" collapsed="false">
      <c r="A272" s="10" t="n">
        <v>114</v>
      </c>
      <c r="B272" s="11" t="s">
        <v>985</v>
      </c>
      <c r="C272" s="11" t="s">
        <v>134</v>
      </c>
      <c r="D272" s="10" t="s">
        <v>874</v>
      </c>
      <c r="E272" s="11" t="s">
        <v>99</v>
      </c>
      <c r="F272" s="11" t="s">
        <v>463</v>
      </c>
      <c r="G272" s="10" t="s">
        <v>986</v>
      </c>
      <c r="H272" s="11" t="s">
        <v>99</v>
      </c>
      <c r="I272" s="11" t="s">
        <v>101</v>
      </c>
      <c r="J272" s="11" t="s">
        <v>966</v>
      </c>
      <c r="K272" s="10" t="n">
        <v>13988364080</v>
      </c>
      <c r="L272" s="10"/>
    </row>
    <row r="273" customFormat="false" ht="35" hidden="false" customHeight="true" outlineLevel="0" collapsed="false">
      <c r="A273" s="10"/>
      <c r="B273" s="10"/>
      <c r="C273" s="11" t="s">
        <v>851</v>
      </c>
      <c r="D273" s="10"/>
      <c r="E273" s="10"/>
      <c r="F273" s="10"/>
      <c r="G273" s="10" t="s">
        <v>987</v>
      </c>
      <c r="H273" s="10"/>
      <c r="I273" s="10"/>
      <c r="J273" s="10"/>
      <c r="K273" s="10"/>
      <c r="L273" s="10"/>
    </row>
    <row r="274" customFormat="false" ht="35" hidden="false" customHeight="true" outlineLevel="0" collapsed="false">
      <c r="A274" s="10"/>
      <c r="B274" s="10"/>
      <c r="C274" s="11" t="s">
        <v>988</v>
      </c>
      <c r="D274" s="10"/>
      <c r="E274" s="10"/>
      <c r="F274" s="10"/>
      <c r="G274" s="10" t="s">
        <v>989</v>
      </c>
      <c r="H274" s="10"/>
      <c r="I274" s="10"/>
      <c r="J274" s="10"/>
      <c r="K274" s="10"/>
      <c r="L274" s="10"/>
    </row>
    <row r="275" customFormat="false" ht="35" hidden="false" customHeight="true" outlineLevel="0" collapsed="false">
      <c r="A275" s="10"/>
      <c r="B275" s="10"/>
      <c r="C275" s="11" t="s">
        <v>990</v>
      </c>
      <c r="D275" s="10"/>
      <c r="E275" s="10"/>
      <c r="F275" s="10" t="s">
        <v>951</v>
      </c>
      <c r="G275" s="11" t="s">
        <v>106</v>
      </c>
      <c r="H275" s="10"/>
      <c r="I275" s="10"/>
      <c r="J275" s="10"/>
      <c r="K275" s="10"/>
      <c r="L275" s="10"/>
    </row>
    <row r="276" customFormat="false" ht="35" hidden="false" customHeight="true" outlineLevel="0" collapsed="false">
      <c r="A276" s="10" t="n">
        <v>115</v>
      </c>
      <c r="B276" s="11" t="s">
        <v>991</v>
      </c>
      <c r="C276" s="11" t="s">
        <v>992</v>
      </c>
      <c r="D276" s="10" t="s">
        <v>874</v>
      </c>
      <c r="E276" s="11" t="s">
        <v>99</v>
      </c>
      <c r="F276" s="11" t="s">
        <v>463</v>
      </c>
      <c r="G276" s="11" t="s">
        <v>106</v>
      </c>
      <c r="H276" s="11" t="s">
        <v>99</v>
      </c>
      <c r="I276" s="11" t="s">
        <v>101</v>
      </c>
      <c r="J276" s="11" t="s">
        <v>966</v>
      </c>
      <c r="K276" s="10" t="n">
        <v>13320494120</v>
      </c>
      <c r="L276" s="10"/>
    </row>
    <row r="277" customFormat="false" ht="35" hidden="false" customHeight="true" outlineLevel="0" collapsed="false">
      <c r="A277" s="10"/>
      <c r="B277" s="10"/>
      <c r="C277" s="11" t="s">
        <v>993</v>
      </c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35" hidden="false" customHeight="true" outlineLevel="0" collapsed="false">
      <c r="A278" s="10"/>
      <c r="B278" s="10"/>
      <c r="C278" s="11" t="s">
        <v>994</v>
      </c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35" hidden="false" customHeight="true" outlineLevel="0" collapsed="false">
      <c r="A279" s="10" t="n">
        <v>116</v>
      </c>
      <c r="B279" s="11" t="s">
        <v>995</v>
      </c>
      <c r="C279" s="11" t="s">
        <v>996</v>
      </c>
      <c r="D279" s="10" t="s">
        <v>874</v>
      </c>
      <c r="E279" s="10" t="s">
        <v>997</v>
      </c>
      <c r="F279" s="10" t="s">
        <v>960</v>
      </c>
      <c r="G279" s="10" t="s">
        <v>970</v>
      </c>
      <c r="H279" s="11" t="s">
        <v>99</v>
      </c>
      <c r="I279" s="11" t="s">
        <v>101</v>
      </c>
      <c r="J279" s="11" t="s">
        <v>966</v>
      </c>
      <c r="K279" s="10" t="n">
        <v>13594401088</v>
      </c>
      <c r="L279" s="10"/>
    </row>
    <row r="280" customFormat="false" ht="35" hidden="false" customHeight="true" outlineLevel="0" collapsed="false">
      <c r="A280" s="10"/>
      <c r="B280" s="10"/>
      <c r="C280" s="11" t="s">
        <v>998</v>
      </c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35" hidden="false" customHeight="true" outlineLevel="0" collapsed="false">
      <c r="A281" s="10" t="n">
        <v>117</v>
      </c>
      <c r="B281" s="11" t="s">
        <v>999</v>
      </c>
      <c r="C281" s="11" t="s">
        <v>1000</v>
      </c>
      <c r="D281" s="10" t="s">
        <v>874</v>
      </c>
      <c r="E281" s="11" t="s">
        <v>99</v>
      </c>
      <c r="F281" s="10" t="s">
        <v>951</v>
      </c>
      <c r="G281" s="11" t="s">
        <v>106</v>
      </c>
      <c r="H281" s="11" t="s">
        <v>99</v>
      </c>
      <c r="I281" s="11" t="s">
        <v>101</v>
      </c>
      <c r="J281" s="11" t="s">
        <v>966</v>
      </c>
      <c r="K281" s="10" t="n">
        <v>18787328046</v>
      </c>
      <c r="L281" s="10"/>
    </row>
    <row r="282" customFormat="false" ht="35" hidden="false" customHeight="true" outlineLevel="0" collapsed="false">
      <c r="A282" s="10"/>
      <c r="B282" s="10"/>
      <c r="C282" s="11" t="s">
        <v>1001</v>
      </c>
      <c r="D282" s="10"/>
      <c r="E282" s="10"/>
      <c r="F282" s="10" t="s">
        <v>951</v>
      </c>
      <c r="G282" s="11"/>
      <c r="H282" s="11"/>
      <c r="I282" s="11"/>
      <c r="J282" s="11"/>
      <c r="K282" s="11"/>
      <c r="L282" s="10"/>
    </row>
    <row r="283" customFormat="false" ht="35" hidden="false" customHeight="true" outlineLevel="0" collapsed="false">
      <c r="A283" s="10"/>
      <c r="B283" s="10"/>
      <c r="C283" s="11" t="s">
        <v>1002</v>
      </c>
      <c r="D283" s="10"/>
      <c r="E283" s="10"/>
      <c r="F283" s="10" t="s">
        <v>956</v>
      </c>
      <c r="G283" s="11"/>
      <c r="H283" s="11"/>
      <c r="I283" s="11"/>
      <c r="J283" s="11"/>
      <c r="K283" s="11"/>
      <c r="L283" s="10"/>
    </row>
    <row r="284" customFormat="false" ht="35" hidden="false" customHeight="true" outlineLevel="0" collapsed="false">
      <c r="A284" s="10"/>
      <c r="B284" s="10"/>
      <c r="C284" s="11" t="s">
        <v>1003</v>
      </c>
      <c r="D284" s="10"/>
      <c r="E284" s="10"/>
      <c r="F284" s="10" t="s">
        <v>956</v>
      </c>
      <c r="G284" s="11"/>
      <c r="H284" s="11"/>
      <c r="I284" s="11"/>
      <c r="J284" s="11"/>
      <c r="K284" s="11"/>
      <c r="L284" s="10"/>
    </row>
    <row r="285" customFormat="false" ht="35" hidden="false" customHeight="true" outlineLevel="0" collapsed="false">
      <c r="A285" s="10"/>
      <c r="B285" s="10"/>
      <c r="C285" s="11" t="s">
        <v>466</v>
      </c>
      <c r="D285" s="10"/>
      <c r="E285" s="10"/>
      <c r="F285" s="10" t="s">
        <v>960</v>
      </c>
      <c r="G285" s="11"/>
      <c r="H285" s="11"/>
      <c r="I285" s="11"/>
      <c r="J285" s="11"/>
      <c r="K285" s="11"/>
      <c r="L285" s="10"/>
    </row>
    <row r="286" customFormat="false" ht="35" hidden="false" customHeight="true" outlineLevel="0" collapsed="false">
      <c r="A286" s="10"/>
      <c r="B286" s="10"/>
      <c r="C286" s="11" t="s">
        <v>469</v>
      </c>
      <c r="D286" s="10"/>
      <c r="E286" s="10"/>
      <c r="F286" s="10" t="s">
        <v>969</v>
      </c>
      <c r="G286" s="11"/>
      <c r="H286" s="11"/>
      <c r="I286" s="11"/>
      <c r="J286" s="11"/>
      <c r="K286" s="11"/>
      <c r="L286" s="10"/>
    </row>
    <row r="287" customFormat="false" ht="35" hidden="false" customHeight="true" outlineLevel="0" collapsed="false">
      <c r="A287" s="10"/>
      <c r="B287" s="10"/>
      <c r="C287" s="11" t="s">
        <v>1004</v>
      </c>
      <c r="D287" s="10"/>
      <c r="E287" s="10"/>
      <c r="F287" s="10" t="s">
        <v>983</v>
      </c>
      <c r="G287" s="11"/>
      <c r="H287" s="11"/>
      <c r="I287" s="11"/>
      <c r="J287" s="11"/>
      <c r="K287" s="11"/>
      <c r="L287" s="10"/>
    </row>
    <row r="288" customFormat="false" ht="35" hidden="false" customHeight="true" outlineLevel="0" collapsed="false">
      <c r="A288" s="10" t="n">
        <v>118</v>
      </c>
      <c r="B288" s="11" t="s">
        <v>1005</v>
      </c>
      <c r="C288" s="11" t="s">
        <v>1006</v>
      </c>
      <c r="D288" s="11" t="s">
        <v>1007</v>
      </c>
      <c r="E288" s="11" t="s">
        <v>1008</v>
      </c>
      <c r="F288" s="10" t="s">
        <v>956</v>
      </c>
      <c r="G288" s="11" t="s">
        <v>106</v>
      </c>
      <c r="H288" s="11" t="s">
        <v>99</v>
      </c>
      <c r="I288" s="11" t="s">
        <v>101</v>
      </c>
      <c r="J288" s="11" t="s">
        <v>966</v>
      </c>
      <c r="K288" s="10" t="n">
        <v>15987266139</v>
      </c>
      <c r="L288" s="10"/>
    </row>
    <row r="289" customFormat="false" ht="35" hidden="false" customHeight="true" outlineLevel="0" collapsed="false">
      <c r="A289" s="10"/>
      <c r="B289" s="10"/>
      <c r="C289" s="11" t="s">
        <v>312</v>
      </c>
      <c r="D289" s="11" t="s">
        <v>1009</v>
      </c>
      <c r="E289" s="11" t="s">
        <v>1010</v>
      </c>
      <c r="F289" s="10" t="s">
        <v>956</v>
      </c>
      <c r="G289" s="10"/>
      <c r="H289" s="10"/>
      <c r="I289" s="10"/>
      <c r="J289" s="10"/>
      <c r="K289" s="10"/>
      <c r="L289" s="10"/>
    </row>
    <row r="290" customFormat="false" ht="35" hidden="false" customHeight="true" outlineLevel="0" collapsed="false">
      <c r="A290" s="10"/>
      <c r="B290" s="11" t="s">
        <v>1011</v>
      </c>
      <c r="C290" s="11" t="s">
        <v>1012</v>
      </c>
      <c r="D290" s="11" t="s">
        <v>1013</v>
      </c>
      <c r="E290" s="11" t="s">
        <v>99</v>
      </c>
      <c r="F290" s="10" t="s">
        <v>951</v>
      </c>
      <c r="G290" s="10" t="s">
        <v>916</v>
      </c>
      <c r="H290" s="11" t="s">
        <v>99</v>
      </c>
      <c r="I290" s="11" t="s">
        <v>101</v>
      </c>
      <c r="J290" s="11" t="s">
        <v>966</v>
      </c>
      <c r="K290" s="10" t="n">
        <v>13529988818</v>
      </c>
      <c r="L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35" hidden="false" customHeight="true" outlineLevel="0" collapsed="false">
      <c r="A292" s="10" t="n">
        <v>119</v>
      </c>
      <c r="B292" s="11" t="s">
        <v>1014</v>
      </c>
      <c r="C292" s="11" t="s">
        <v>592</v>
      </c>
      <c r="D292" s="10" t="s">
        <v>1015</v>
      </c>
      <c r="E292" s="10" t="s">
        <v>1016</v>
      </c>
      <c r="F292" s="10" t="s">
        <v>951</v>
      </c>
      <c r="G292" s="10" t="s">
        <v>1017</v>
      </c>
      <c r="H292" s="11" t="s">
        <v>917</v>
      </c>
      <c r="I292" s="11" t="s">
        <v>101</v>
      </c>
      <c r="J292" s="11" t="s">
        <v>966</v>
      </c>
      <c r="K292" s="10" t="n">
        <v>18808836596</v>
      </c>
      <c r="L292" s="11" t="s">
        <v>1018</v>
      </c>
    </row>
    <row r="293" customFormat="false" ht="35" hidden="false" customHeight="true" outlineLevel="0" collapsed="false">
      <c r="A293" s="10"/>
      <c r="B293" s="10"/>
      <c r="C293" s="11" t="s">
        <v>827</v>
      </c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35" hidden="false" customHeight="true" outlineLevel="0" collapsed="false">
      <c r="A294" s="10" t="n">
        <v>121</v>
      </c>
      <c r="B294" s="11" t="s">
        <v>1019</v>
      </c>
      <c r="C294" s="11" t="s">
        <v>1020</v>
      </c>
      <c r="D294" s="11" t="s">
        <v>1021</v>
      </c>
      <c r="E294" s="10" t="s">
        <v>1022</v>
      </c>
      <c r="F294" s="10" t="s">
        <v>951</v>
      </c>
      <c r="G294" s="11" t="s">
        <v>1023</v>
      </c>
      <c r="H294" s="11" t="s">
        <v>99</v>
      </c>
      <c r="I294" s="11" t="s">
        <v>101</v>
      </c>
      <c r="J294" s="11" t="s">
        <v>966</v>
      </c>
      <c r="K294" s="10" t="n">
        <v>17353170150</v>
      </c>
      <c r="L294" s="10"/>
    </row>
    <row r="295" customFormat="false" ht="35" hidden="false" customHeight="true" outlineLevel="0" collapsed="false">
      <c r="A295" s="10"/>
      <c r="B295" s="10"/>
      <c r="C295" s="11" t="s">
        <v>1024</v>
      </c>
      <c r="D295" s="11" t="s">
        <v>1021</v>
      </c>
      <c r="E295" s="10"/>
      <c r="F295" s="10"/>
      <c r="G295" s="11" t="s">
        <v>1023</v>
      </c>
      <c r="H295" s="11" t="s">
        <v>99</v>
      </c>
      <c r="I295" s="11" t="s">
        <v>101</v>
      </c>
      <c r="J295" s="11" t="s">
        <v>966</v>
      </c>
      <c r="K295" s="10"/>
      <c r="L295" s="10"/>
    </row>
    <row r="296" customFormat="false" ht="35" hidden="false" customHeight="true" outlineLevel="0" collapsed="false">
      <c r="A296" s="10"/>
      <c r="B296" s="10"/>
      <c r="C296" s="11" t="s">
        <v>1025</v>
      </c>
      <c r="D296" s="11" t="s">
        <v>1021</v>
      </c>
      <c r="E296" s="10"/>
      <c r="F296" s="10"/>
      <c r="G296" s="11" t="s">
        <v>1026</v>
      </c>
      <c r="H296" s="11" t="s">
        <v>99</v>
      </c>
      <c r="I296" s="11" t="s">
        <v>101</v>
      </c>
      <c r="J296" s="11" t="s">
        <v>966</v>
      </c>
      <c r="K296" s="10"/>
      <c r="L296" s="10"/>
    </row>
    <row r="297" customFormat="false" ht="35" hidden="false" customHeight="true" outlineLevel="0" collapsed="false">
      <c r="A297" s="10" t="n">
        <v>123</v>
      </c>
      <c r="B297" s="11" t="s">
        <v>1027</v>
      </c>
      <c r="C297" s="11" t="s">
        <v>592</v>
      </c>
      <c r="D297" s="10" t="s">
        <v>1028</v>
      </c>
      <c r="E297" s="10" t="s">
        <v>1029</v>
      </c>
      <c r="F297" s="10" t="s">
        <v>969</v>
      </c>
      <c r="G297" s="10" t="s">
        <v>180</v>
      </c>
      <c r="H297" s="11" t="s">
        <v>99</v>
      </c>
      <c r="I297" s="11" t="s">
        <v>101</v>
      </c>
      <c r="J297" s="11" t="s">
        <v>966</v>
      </c>
      <c r="K297" s="10" t="n">
        <v>18788326689</v>
      </c>
      <c r="L297" s="10"/>
    </row>
    <row r="298" customFormat="false" ht="35" hidden="false" customHeight="true" outlineLevel="0" collapsed="false">
      <c r="A298" s="10" t="n">
        <v>135</v>
      </c>
      <c r="B298" s="11" t="s">
        <v>1030</v>
      </c>
      <c r="C298" s="11" t="s">
        <v>1031</v>
      </c>
      <c r="D298" s="11" t="s">
        <v>1032</v>
      </c>
      <c r="E298" s="10" t="s">
        <v>1033</v>
      </c>
      <c r="F298" s="10" t="s">
        <v>956</v>
      </c>
      <c r="G298" s="11" t="s">
        <v>106</v>
      </c>
      <c r="H298" s="11" t="s">
        <v>99</v>
      </c>
      <c r="I298" s="11" t="s">
        <v>101</v>
      </c>
      <c r="J298" s="11" t="s">
        <v>966</v>
      </c>
      <c r="K298" s="10" t="n">
        <v>15925023073</v>
      </c>
      <c r="L298" s="10"/>
    </row>
    <row r="299" customFormat="false" ht="35" hidden="false" customHeight="true" outlineLevel="0" collapsed="false">
      <c r="A299" s="10" t="n">
        <v>124</v>
      </c>
      <c r="B299" s="11" t="s">
        <v>1034</v>
      </c>
      <c r="C299" s="11" t="s">
        <v>310</v>
      </c>
      <c r="D299" s="10" t="s">
        <v>1035</v>
      </c>
      <c r="E299" s="10" t="s">
        <v>1036</v>
      </c>
      <c r="F299" s="10" t="s">
        <v>951</v>
      </c>
      <c r="G299" s="10" t="s">
        <v>1017</v>
      </c>
      <c r="H299" s="11" t="s">
        <v>99</v>
      </c>
      <c r="I299" s="11" t="s">
        <v>101</v>
      </c>
      <c r="J299" s="11" t="s">
        <v>966</v>
      </c>
      <c r="K299" s="10" t="n">
        <v>15198788745</v>
      </c>
      <c r="L299" s="10"/>
    </row>
    <row r="300" customFormat="false" ht="35" hidden="false" customHeight="true" outlineLevel="0" collapsed="false">
      <c r="A300" s="10" t="n">
        <v>125</v>
      </c>
      <c r="B300" s="11" t="s">
        <v>1037</v>
      </c>
      <c r="C300" s="11" t="s">
        <v>134</v>
      </c>
      <c r="D300" s="10" t="s">
        <v>874</v>
      </c>
      <c r="E300" s="10" t="s">
        <v>1038</v>
      </c>
      <c r="F300" s="10" t="s">
        <v>1039</v>
      </c>
      <c r="G300" s="10" t="s">
        <v>916</v>
      </c>
      <c r="H300" s="11" t="s">
        <v>99</v>
      </c>
      <c r="I300" s="11" t="s">
        <v>101</v>
      </c>
      <c r="J300" s="11" t="s">
        <v>966</v>
      </c>
      <c r="K300" s="10" t="n">
        <v>15368935897</v>
      </c>
      <c r="L300" s="10"/>
    </row>
    <row r="301" customFormat="false" ht="35" hidden="false" customHeight="true" outlineLevel="0" collapsed="false">
      <c r="A301" s="10"/>
      <c r="B301" s="10"/>
      <c r="C301" s="11" t="s">
        <v>472</v>
      </c>
      <c r="D301" s="10" t="s">
        <v>874</v>
      </c>
      <c r="E301" s="10" t="s">
        <v>1038</v>
      </c>
      <c r="F301" s="10" t="s">
        <v>951</v>
      </c>
      <c r="G301" s="10"/>
      <c r="H301" s="11" t="s">
        <v>99</v>
      </c>
      <c r="I301" s="11" t="s">
        <v>101</v>
      </c>
      <c r="J301" s="11" t="s">
        <v>966</v>
      </c>
      <c r="K301" s="10"/>
      <c r="L301" s="10"/>
    </row>
    <row r="302" customFormat="false" ht="35" hidden="false" customHeight="true" outlineLevel="0" collapsed="false">
      <c r="A302" s="10" t="n">
        <v>126</v>
      </c>
      <c r="B302" s="11" t="s">
        <v>1040</v>
      </c>
      <c r="C302" s="11" t="s">
        <v>469</v>
      </c>
      <c r="D302" s="11" t="s">
        <v>1041</v>
      </c>
      <c r="E302" s="11" t="s">
        <v>99</v>
      </c>
      <c r="F302" s="10" t="s">
        <v>960</v>
      </c>
      <c r="G302" s="10" t="s">
        <v>916</v>
      </c>
      <c r="H302" s="11" t="s">
        <v>99</v>
      </c>
      <c r="I302" s="11" t="s">
        <v>101</v>
      </c>
      <c r="J302" s="11" t="s">
        <v>966</v>
      </c>
      <c r="K302" s="10" t="n">
        <v>18788366187</v>
      </c>
      <c r="L302" s="10"/>
    </row>
    <row r="303" customFormat="false" ht="35" hidden="false" customHeight="true" outlineLevel="0" collapsed="false">
      <c r="A303" s="10"/>
      <c r="B303" s="10"/>
      <c r="C303" s="11" t="s">
        <v>134</v>
      </c>
      <c r="D303" s="11"/>
      <c r="E303" s="11"/>
      <c r="F303" s="10" t="s">
        <v>1039</v>
      </c>
      <c r="G303" s="10"/>
      <c r="H303" s="11" t="s">
        <v>99</v>
      </c>
      <c r="I303" s="11" t="s">
        <v>101</v>
      </c>
      <c r="J303" s="11" t="s">
        <v>966</v>
      </c>
      <c r="K303" s="10"/>
      <c r="L303" s="10"/>
    </row>
    <row r="304" customFormat="false" ht="35" hidden="false" customHeight="true" outlineLevel="0" collapsed="false">
      <c r="A304" s="10"/>
      <c r="B304" s="10"/>
      <c r="C304" s="11" t="s">
        <v>891</v>
      </c>
      <c r="D304" s="11"/>
      <c r="E304" s="11"/>
      <c r="F304" s="10" t="s">
        <v>963</v>
      </c>
      <c r="G304" s="10"/>
      <c r="H304" s="11" t="s">
        <v>99</v>
      </c>
      <c r="I304" s="11" t="s">
        <v>101</v>
      </c>
      <c r="J304" s="11" t="s">
        <v>966</v>
      </c>
      <c r="K304" s="10"/>
      <c r="L304" s="10"/>
    </row>
    <row r="305" customFormat="false" ht="35" hidden="false" customHeight="true" outlineLevel="0" collapsed="false">
      <c r="A305" s="10"/>
      <c r="B305" s="10"/>
      <c r="C305" s="11" t="s">
        <v>1042</v>
      </c>
      <c r="D305" s="11"/>
      <c r="E305" s="11"/>
      <c r="F305" s="10" t="s">
        <v>951</v>
      </c>
      <c r="G305" s="10"/>
      <c r="H305" s="11" t="s">
        <v>99</v>
      </c>
      <c r="I305" s="11" t="s">
        <v>101</v>
      </c>
      <c r="J305" s="11" t="s">
        <v>966</v>
      </c>
      <c r="K305" s="10"/>
      <c r="L305" s="10"/>
    </row>
    <row r="306" customFormat="false" ht="35" hidden="false" customHeight="true" outlineLevel="0" collapsed="false">
      <c r="A306" s="10"/>
      <c r="B306" s="10"/>
      <c r="C306" s="11" t="s">
        <v>29</v>
      </c>
      <c r="D306" s="11"/>
      <c r="E306" s="11"/>
      <c r="F306" s="10" t="s">
        <v>951</v>
      </c>
      <c r="G306" s="10"/>
      <c r="H306" s="11" t="s">
        <v>99</v>
      </c>
      <c r="I306" s="11" t="s">
        <v>101</v>
      </c>
      <c r="J306" s="11" t="s">
        <v>966</v>
      </c>
      <c r="K306" s="10"/>
      <c r="L306" s="10"/>
    </row>
    <row r="307" customFormat="false" ht="35" hidden="false" customHeight="true" outlineLevel="0" collapsed="false">
      <c r="A307" s="10"/>
      <c r="B307" s="10"/>
      <c r="C307" s="11" t="s">
        <v>312</v>
      </c>
      <c r="D307" s="11"/>
      <c r="E307" s="11"/>
      <c r="F307" s="10" t="s">
        <v>944</v>
      </c>
      <c r="G307" s="10"/>
      <c r="H307" s="11" t="s">
        <v>99</v>
      </c>
      <c r="I307" s="11" t="s">
        <v>101</v>
      </c>
      <c r="J307" s="11" t="s">
        <v>966</v>
      </c>
      <c r="K307" s="10"/>
      <c r="L307" s="10"/>
    </row>
    <row r="308" customFormat="false" ht="35" hidden="false" customHeight="true" outlineLevel="0" collapsed="false">
      <c r="A308" s="10" t="n">
        <v>127</v>
      </c>
      <c r="B308" s="11" t="s">
        <v>1043</v>
      </c>
      <c r="C308" s="11" t="s">
        <v>1044</v>
      </c>
      <c r="D308" s="11" t="s">
        <v>99</v>
      </c>
      <c r="E308" s="10" t="s">
        <v>1045</v>
      </c>
      <c r="F308" s="10" t="s">
        <v>956</v>
      </c>
      <c r="G308" s="10" t="s">
        <v>1046</v>
      </c>
      <c r="H308" s="11" t="s">
        <v>99</v>
      </c>
      <c r="I308" s="11" t="s">
        <v>101</v>
      </c>
      <c r="J308" s="11" t="s">
        <v>966</v>
      </c>
      <c r="K308" s="10" t="n">
        <v>18388838586</v>
      </c>
      <c r="L308" s="10"/>
    </row>
    <row r="309" customFormat="false" ht="35" hidden="false" customHeight="true" outlineLevel="0" collapsed="false">
      <c r="A309" s="10"/>
      <c r="B309" s="10"/>
      <c r="C309" s="11" t="s">
        <v>824</v>
      </c>
      <c r="D309" s="11" t="s">
        <v>99</v>
      </c>
      <c r="E309" s="10"/>
      <c r="F309" s="10" t="s">
        <v>956</v>
      </c>
      <c r="G309" s="10" t="s">
        <v>1046</v>
      </c>
      <c r="H309" s="11" t="s">
        <v>99</v>
      </c>
      <c r="I309" s="11" t="s">
        <v>101</v>
      </c>
      <c r="J309" s="11" t="s">
        <v>966</v>
      </c>
      <c r="K309" s="10"/>
      <c r="L309" s="10"/>
    </row>
    <row r="310" customFormat="false" ht="35" hidden="false" customHeight="true" outlineLevel="0" collapsed="false">
      <c r="A310" s="10" t="n">
        <v>128</v>
      </c>
      <c r="B310" s="11" t="s">
        <v>1047</v>
      </c>
      <c r="C310" s="11" t="s">
        <v>470</v>
      </c>
      <c r="D310" s="11" t="s">
        <v>1048</v>
      </c>
      <c r="E310" s="11" t="s">
        <v>99</v>
      </c>
      <c r="F310" s="10" t="s">
        <v>956</v>
      </c>
      <c r="G310" s="10" t="s">
        <v>1049</v>
      </c>
      <c r="H310" s="11" t="s">
        <v>99</v>
      </c>
      <c r="I310" s="11" t="s">
        <v>101</v>
      </c>
      <c r="J310" s="11" t="s">
        <v>966</v>
      </c>
      <c r="K310" s="11" t="s">
        <v>1050</v>
      </c>
      <c r="L310" s="10"/>
    </row>
    <row r="311" customFormat="false" ht="35" hidden="false" customHeight="true" outlineLevel="0" collapsed="false">
      <c r="A311" s="10"/>
      <c r="B311" s="10"/>
      <c r="C311" s="11" t="s">
        <v>39</v>
      </c>
      <c r="D311" s="10"/>
      <c r="E311" s="10"/>
      <c r="F311" s="10" t="s">
        <v>956</v>
      </c>
      <c r="G311" s="10"/>
      <c r="H311" s="10"/>
      <c r="I311" s="11" t="s">
        <v>101</v>
      </c>
      <c r="J311" s="11" t="s">
        <v>966</v>
      </c>
      <c r="K311" s="10"/>
      <c r="L311" s="10"/>
    </row>
    <row r="312" customFormat="false" ht="35" hidden="false" customHeight="true" outlineLevel="0" collapsed="false">
      <c r="A312" s="10"/>
      <c r="B312" s="10"/>
      <c r="C312" s="11" t="s">
        <v>72</v>
      </c>
      <c r="D312" s="10"/>
      <c r="E312" s="10"/>
      <c r="F312" s="10" t="s">
        <v>956</v>
      </c>
      <c r="G312" s="10"/>
      <c r="H312" s="10"/>
      <c r="I312" s="11" t="s">
        <v>101</v>
      </c>
      <c r="J312" s="11" t="s">
        <v>966</v>
      </c>
      <c r="K312" s="10"/>
      <c r="L312" s="10"/>
    </row>
    <row r="313" customFormat="false" ht="35" hidden="false" customHeight="true" outlineLevel="0" collapsed="false">
      <c r="A313" s="10" t="n">
        <v>129</v>
      </c>
      <c r="B313" s="11" t="s">
        <v>1051</v>
      </c>
      <c r="C313" s="11" t="s">
        <v>134</v>
      </c>
      <c r="D313" s="10" t="s">
        <v>1052</v>
      </c>
      <c r="E313" s="11" t="s">
        <v>99</v>
      </c>
      <c r="F313" s="10" t="s">
        <v>951</v>
      </c>
      <c r="G313" s="10" t="s">
        <v>1017</v>
      </c>
      <c r="H313" s="11" t="s">
        <v>99</v>
      </c>
      <c r="I313" s="11" t="s">
        <v>119</v>
      </c>
      <c r="J313" s="11" t="s">
        <v>866</v>
      </c>
      <c r="K313" s="10" t="n">
        <v>18360753649</v>
      </c>
      <c r="L313" s="10"/>
    </row>
    <row r="314" customFormat="false" ht="35" hidden="false" customHeight="true" outlineLevel="0" collapsed="false">
      <c r="A314" s="10" t="n">
        <v>130</v>
      </c>
      <c r="B314" s="11" t="s">
        <v>1053</v>
      </c>
      <c r="C314" s="11" t="s">
        <v>1054</v>
      </c>
      <c r="D314" s="10" t="s">
        <v>874</v>
      </c>
      <c r="E314" s="10" t="s">
        <v>997</v>
      </c>
      <c r="F314" s="10" t="s">
        <v>960</v>
      </c>
      <c r="G314" s="10" t="s">
        <v>1055</v>
      </c>
      <c r="H314" s="11" t="s">
        <v>1056</v>
      </c>
      <c r="I314" s="11" t="s">
        <v>101</v>
      </c>
      <c r="J314" s="11" t="s">
        <v>1057</v>
      </c>
      <c r="K314" s="10" t="n">
        <v>18183617220</v>
      </c>
      <c r="L314" s="10"/>
    </row>
    <row r="315" customFormat="false" ht="35" hidden="false" customHeight="true" outlineLevel="0" collapsed="false">
      <c r="A315" s="10"/>
      <c r="B315" s="10"/>
      <c r="C315" s="11" t="s">
        <v>827</v>
      </c>
      <c r="D315" s="10" t="s">
        <v>874</v>
      </c>
      <c r="E315" s="10"/>
      <c r="F315" s="10"/>
      <c r="G315" s="10" t="s">
        <v>1058</v>
      </c>
      <c r="H315" s="11" t="s">
        <v>1056</v>
      </c>
      <c r="I315" s="10"/>
      <c r="J315" s="10"/>
      <c r="K315" s="10"/>
      <c r="L315" s="10"/>
    </row>
    <row r="316" customFormat="false" ht="35" hidden="false" customHeight="true" outlineLevel="0" collapsed="false">
      <c r="A316" s="10" t="n">
        <v>131</v>
      </c>
      <c r="B316" s="11" t="s">
        <v>1059</v>
      </c>
      <c r="C316" s="11" t="s">
        <v>1060</v>
      </c>
      <c r="D316" s="10" t="s">
        <v>950</v>
      </c>
      <c r="E316" s="11" t="s">
        <v>99</v>
      </c>
      <c r="F316" s="10" t="s">
        <v>963</v>
      </c>
      <c r="G316" s="10" t="s">
        <v>1061</v>
      </c>
      <c r="H316" s="11" t="s">
        <v>99</v>
      </c>
      <c r="I316" s="11" t="s">
        <v>101</v>
      </c>
      <c r="J316" s="11" t="s">
        <v>1062</v>
      </c>
      <c r="K316" s="10" t="n">
        <v>18048181520</v>
      </c>
      <c r="L316" s="10"/>
    </row>
    <row r="317" customFormat="false" ht="35" hidden="false" customHeight="true" outlineLevel="0" collapsed="false">
      <c r="A317" s="10"/>
      <c r="B317" s="10"/>
      <c r="C317" s="11" t="s">
        <v>1063</v>
      </c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35" hidden="false" customHeight="true" outlineLevel="0" collapsed="false">
      <c r="A318" s="10" t="n">
        <v>132</v>
      </c>
      <c r="B318" s="11" t="s">
        <v>1064</v>
      </c>
      <c r="C318" s="11" t="s">
        <v>1065</v>
      </c>
      <c r="D318" s="11" t="s">
        <v>1066</v>
      </c>
      <c r="E318" s="11" t="s">
        <v>99</v>
      </c>
      <c r="F318" s="10" t="s">
        <v>963</v>
      </c>
      <c r="G318" s="10" t="s">
        <v>916</v>
      </c>
      <c r="H318" s="11" t="s">
        <v>99</v>
      </c>
      <c r="I318" s="11" t="s">
        <v>101</v>
      </c>
      <c r="J318" s="11" t="s">
        <v>866</v>
      </c>
      <c r="K318" s="10" t="n">
        <v>13530110396</v>
      </c>
      <c r="L318" s="10"/>
    </row>
    <row r="319" customFormat="false" ht="35" hidden="false" customHeight="true" outlineLevel="0" collapsed="false">
      <c r="A319" s="10" t="n">
        <v>133</v>
      </c>
      <c r="B319" s="11" t="s">
        <v>1067</v>
      </c>
      <c r="C319" s="11" t="s">
        <v>1012</v>
      </c>
      <c r="D319" s="11" t="s">
        <v>1068</v>
      </c>
      <c r="E319" s="10" t="s">
        <v>1069</v>
      </c>
      <c r="F319" s="10" t="s">
        <v>951</v>
      </c>
      <c r="G319" s="10" t="s">
        <v>916</v>
      </c>
      <c r="H319" s="11" t="s">
        <v>521</v>
      </c>
      <c r="I319" s="11" t="s">
        <v>101</v>
      </c>
      <c r="J319" s="11" t="s">
        <v>866</v>
      </c>
      <c r="K319" s="10" t="n">
        <v>13170555599</v>
      </c>
      <c r="L319" s="10"/>
    </row>
    <row r="320" customFormat="false" ht="35" hidden="false" customHeight="true" outlineLevel="0" collapsed="false">
      <c r="A320" s="10" t="n">
        <v>134</v>
      </c>
      <c r="B320" s="11" t="s">
        <v>1070</v>
      </c>
      <c r="C320" s="11" t="s">
        <v>1071</v>
      </c>
      <c r="D320" s="11" t="s">
        <v>1072</v>
      </c>
      <c r="E320" s="10"/>
      <c r="F320" s="10" t="n">
        <v>1</v>
      </c>
      <c r="G320" s="11" t="s">
        <v>1073</v>
      </c>
      <c r="H320" s="11" t="s">
        <v>99</v>
      </c>
      <c r="I320" s="11" t="s">
        <v>1074</v>
      </c>
      <c r="J320" s="11" t="s">
        <v>866</v>
      </c>
      <c r="K320" s="10" t="n">
        <v>15808888632</v>
      </c>
      <c r="L320" s="10"/>
    </row>
    <row r="321" customFormat="false" ht="35" hidden="false" customHeight="true" outlineLevel="0" collapsed="false">
      <c r="A321" s="10"/>
      <c r="B321" s="10"/>
      <c r="C321" s="11" t="s">
        <v>1075</v>
      </c>
      <c r="D321" s="11" t="s">
        <v>1076</v>
      </c>
      <c r="E321" s="10"/>
      <c r="F321" s="10" t="n">
        <v>4</v>
      </c>
      <c r="G321" s="10" t="s">
        <v>1077</v>
      </c>
      <c r="H321" s="11" t="s">
        <v>99</v>
      </c>
      <c r="I321" s="11" t="s">
        <v>1078</v>
      </c>
      <c r="J321" s="11" t="s">
        <v>866</v>
      </c>
      <c r="K321" s="10" t="n">
        <v>15808888632</v>
      </c>
      <c r="L321" s="10"/>
    </row>
    <row r="322" customFormat="false" ht="35" hidden="false" customHeight="true" outlineLevel="0" collapsed="false">
      <c r="A322" s="10"/>
      <c r="B322" s="10"/>
      <c r="C322" s="11" t="s">
        <v>1079</v>
      </c>
      <c r="D322" s="11" t="s">
        <v>1080</v>
      </c>
      <c r="E322" s="10"/>
      <c r="F322" s="10" t="n">
        <v>1</v>
      </c>
      <c r="G322" s="11" t="s">
        <v>1081</v>
      </c>
      <c r="H322" s="11" t="s">
        <v>99</v>
      </c>
      <c r="I322" s="11" t="s">
        <v>1078</v>
      </c>
      <c r="J322" s="11" t="s">
        <v>866</v>
      </c>
      <c r="K322" s="10" t="n">
        <v>15808888632</v>
      </c>
      <c r="L322" s="10"/>
    </row>
    <row r="323" customFormat="false" ht="35" hidden="false" customHeight="true" outlineLevel="0" collapsed="false">
      <c r="A323" s="10"/>
      <c r="B323" s="10"/>
      <c r="C323" s="11" t="s">
        <v>1082</v>
      </c>
      <c r="D323" s="11" t="s">
        <v>1083</v>
      </c>
      <c r="E323" s="10"/>
      <c r="F323" s="10" t="n">
        <v>5</v>
      </c>
      <c r="G323" s="11" t="s">
        <v>1084</v>
      </c>
      <c r="H323" s="11" t="s">
        <v>99</v>
      </c>
      <c r="I323" s="11" t="s">
        <v>1078</v>
      </c>
      <c r="J323" s="11" t="s">
        <v>866</v>
      </c>
      <c r="K323" s="10" t="n">
        <v>15808888632</v>
      </c>
      <c r="L323" s="10"/>
    </row>
    <row r="324" customFormat="false" ht="35" hidden="false" customHeight="true" outlineLevel="0" collapsed="false">
      <c r="A324" s="10" t="n">
        <v>135</v>
      </c>
      <c r="B324" s="11" t="s">
        <v>1085</v>
      </c>
      <c r="C324" s="11" t="s">
        <v>1086</v>
      </c>
      <c r="D324" s="10" t="s">
        <v>1087</v>
      </c>
      <c r="E324" s="10" t="s">
        <v>1088</v>
      </c>
      <c r="F324" s="10" t="s">
        <v>956</v>
      </c>
      <c r="G324" s="11" t="s">
        <v>106</v>
      </c>
      <c r="H324" s="11" t="s">
        <v>1089</v>
      </c>
      <c r="I324" s="11" t="s">
        <v>101</v>
      </c>
      <c r="J324" s="11" t="s">
        <v>866</v>
      </c>
      <c r="K324" s="10" t="s">
        <v>1090</v>
      </c>
      <c r="L324" s="10"/>
    </row>
    <row r="325" customFormat="false" ht="35" hidden="false" customHeight="true" outlineLevel="0" collapsed="false">
      <c r="A325" s="10"/>
      <c r="B325" s="10"/>
      <c r="C325" s="11" t="s">
        <v>1091</v>
      </c>
      <c r="D325" s="11" t="s">
        <v>1092</v>
      </c>
      <c r="E325" s="10" t="s">
        <v>1088</v>
      </c>
      <c r="F325" s="10" t="s">
        <v>956</v>
      </c>
      <c r="G325" s="11" t="s">
        <v>106</v>
      </c>
      <c r="H325" s="11" t="s">
        <v>18</v>
      </c>
      <c r="I325" s="11" t="s">
        <v>101</v>
      </c>
      <c r="J325" s="11" t="s">
        <v>866</v>
      </c>
      <c r="K325" s="10" t="s">
        <v>1090</v>
      </c>
      <c r="L325" s="10"/>
    </row>
    <row r="326" customFormat="false" ht="35" hidden="false" customHeight="true" outlineLevel="0" collapsed="false">
      <c r="A326" s="10" t="n">
        <v>136</v>
      </c>
      <c r="B326" s="11" t="s">
        <v>1093</v>
      </c>
      <c r="C326" s="11" t="s">
        <v>1094</v>
      </c>
      <c r="D326" s="10" t="s">
        <v>874</v>
      </c>
      <c r="E326" s="11" t="s">
        <v>99</v>
      </c>
      <c r="F326" s="10" t="n">
        <v>2</v>
      </c>
      <c r="G326" s="10" t="s">
        <v>1095</v>
      </c>
      <c r="H326" s="10"/>
      <c r="I326" s="11" t="s">
        <v>101</v>
      </c>
      <c r="J326" s="11" t="s">
        <v>866</v>
      </c>
      <c r="K326" s="10" t="n">
        <v>15334411888</v>
      </c>
      <c r="L326" s="10"/>
    </row>
    <row r="327" customFormat="false" ht="35" hidden="false" customHeight="true" outlineLevel="0" collapsed="false">
      <c r="A327" s="10"/>
      <c r="B327" s="10"/>
      <c r="C327" s="11" t="s">
        <v>996</v>
      </c>
      <c r="D327" s="10"/>
      <c r="E327" s="11" t="s">
        <v>99</v>
      </c>
      <c r="F327" s="10" t="n">
        <v>10</v>
      </c>
      <c r="G327" s="10" t="s">
        <v>1096</v>
      </c>
      <c r="H327" s="11" t="s">
        <v>1097</v>
      </c>
      <c r="I327" s="11" t="s">
        <v>101</v>
      </c>
      <c r="J327" s="11" t="s">
        <v>866</v>
      </c>
      <c r="K327" s="10"/>
      <c r="L327" s="10"/>
    </row>
    <row r="328" customFormat="false" ht="35" hidden="false" customHeight="true" outlineLevel="0" collapsed="false">
      <c r="A328" s="10"/>
      <c r="B328" s="10"/>
      <c r="C328" s="11" t="s">
        <v>1098</v>
      </c>
      <c r="D328" s="10"/>
      <c r="E328" s="11" t="s">
        <v>99</v>
      </c>
      <c r="F328" s="10" t="n">
        <v>10</v>
      </c>
      <c r="G328" s="10" t="s">
        <v>1096</v>
      </c>
      <c r="H328" s="11" t="s">
        <v>1099</v>
      </c>
      <c r="I328" s="11" t="s">
        <v>101</v>
      </c>
      <c r="J328" s="11" t="s">
        <v>866</v>
      </c>
      <c r="K328" s="10"/>
      <c r="L328" s="10"/>
    </row>
    <row r="329" customFormat="false" ht="35" hidden="false" customHeight="true" outlineLevel="0" collapsed="false">
      <c r="A329" s="10"/>
      <c r="B329" s="10"/>
      <c r="C329" s="11" t="s">
        <v>1100</v>
      </c>
      <c r="D329" s="10"/>
      <c r="E329" s="11" t="s">
        <v>99</v>
      </c>
      <c r="F329" s="10" t="n">
        <v>4</v>
      </c>
      <c r="G329" s="10" t="s">
        <v>1095</v>
      </c>
      <c r="H329" s="10"/>
      <c r="I329" s="11" t="s">
        <v>101</v>
      </c>
      <c r="J329" s="11" t="s">
        <v>866</v>
      </c>
      <c r="K329" s="10"/>
      <c r="L329" s="10"/>
    </row>
    <row r="330" customFormat="false" ht="35" hidden="false" customHeight="true" outlineLevel="0" collapsed="false">
      <c r="A330" s="10" t="n">
        <v>137</v>
      </c>
      <c r="B330" s="11" t="s">
        <v>1101</v>
      </c>
      <c r="C330" s="11" t="s">
        <v>1102</v>
      </c>
      <c r="D330" s="10" t="s">
        <v>874</v>
      </c>
      <c r="E330" s="11" t="s">
        <v>99</v>
      </c>
      <c r="F330" s="10" t="n">
        <v>4</v>
      </c>
      <c r="G330" s="10" t="s">
        <v>1095</v>
      </c>
      <c r="H330" s="11" t="s">
        <v>1103</v>
      </c>
      <c r="I330" s="11" t="s">
        <v>101</v>
      </c>
      <c r="J330" s="11" t="s">
        <v>866</v>
      </c>
      <c r="K330" s="10" t="n">
        <v>13308836779</v>
      </c>
      <c r="L330" s="10"/>
    </row>
    <row r="331" customFormat="false" ht="35" hidden="false" customHeight="true" outlineLevel="0" collapsed="false">
      <c r="A331" s="10" t="n">
        <v>138</v>
      </c>
      <c r="B331" s="11" t="s">
        <v>1104</v>
      </c>
      <c r="C331" s="11" t="s">
        <v>1105</v>
      </c>
      <c r="D331" s="11" t="s">
        <v>1106</v>
      </c>
      <c r="E331" s="11" t="s">
        <v>99</v>
      </c>
      <c r="F331" s="10" t="s">
        <v>956</v>
      </c>
      <c r="G331" s="10" t="s">
        <v>1107</v>
      </c>
      <c r="H331" s="11" t="s">
        <v>99</v>
      </c>
      <c r="I331" s="11" t="s">
        <v>101</v>
      </c>
      <c r="J331" s="11" t="s">
        <v>866</v>
      </c>
      <c r="K331" s="10" t="n">
        <v>13578314893</v>
      </c>
      <c r="L331" s="10"/>
    </row>
    <row r="332" customFormat="false" ht="35" hidden="false" customHeight="true" outlineLevel="0" collapsed="false">
      <c r="A332" s="10"/>
      <c r="B332" s="10"/>
      <c r="C332" s="11" t="s">
        <v>457</v>
      </c>
      <c r="D332" s="11" t="s">
        <v>1108</v>
      </c>
      <c r="E332" s="11" t="s">
        <v>99</v>
      </c>
      <c r="F332" s="10" t="s">
        <v>963</v>
      </c>
      <c r="G332" s="10" t="s">
        <v>1107</v>
      </c>
      <c r="H332" s="11" t="s">
        <v>99</v>
      </c>
      <c r="I332" s="11" t="s">
        <v>101</v>
      </c>
      <c r="J332" s="11" t="s">
        <v>866</v>
      </c>
      <c r="K332" s="10"/>
      <c r="L332" s="10"/>
    </row>
    <row r="333" customFormat="false" ht="35" hidden="false" customHeight="true" outlineLevel="0" collapsed="false">
      <c r="A333" s="10" t="n">
        <v>139</v>
      </c>
      <c r="B333" s="11" t="s">
        <v>1109</v>
      </c>
      <c r="C333" s="11" t="s">
        <v>134</v>
      </c>
      <c r="D333" s="11" t="s">
        <v>1110</v>
      </c>
      <c r="E333" s="11" t="s">
        <v>99</v>
      </c>
      <c r="F333" s="10" t="s">
        <v>963</v>
      </c>
      <c r="G333" s="10" t="s">
        <v>1017</v>
      </c>
      <c r="H333" s="11" t="s">
        <v>99</v>
      </c>
      <c r="I333" s="11" t="s">
        <v>101</v>
      </c>
      <c r="J333" s="11" t="s">
        <v>866</v>
      </c>
      <c r="K333" s="10" t="n">
        <v>18708838598</v>
      </c>
      <c r="L333" s="10"/>
    </row>
    <row r="334" customFormat="false" ht="35" hidden="false" customHeight="true" outlineLevel="0" collapsed="false">
      <c r="A334" s="10" t="n">
        <v>140</v>
      </c>
      <c r="B334" s="11" t="s">
        <v>1111</v>
      </c>
      <c r="C334" s="11" t="s">
        <v>1012</v>
      </c>
      <c r="D334" s="11" t="s">
        <v>1112</v>
      </c>
      <c r="E334" s="10" t="s">
        <v>1038</v>
      </c>
      <c r="F334" s="10" t="s">
        <v>956</v>
      </c>
      <c r="G334" s="11" t="s">
        <v>106</v>
      </c>
      <c r="H334" s="11" t="s">
        <v>99</v>
      </c>
      <c r="I334" s="11" t="s">
        <v>101</v>
      </c>
      <c r="J334" s="11" t="s">
        <v>866</v>
      </c>
      <c r="K334" s="10" t="n">
        <v>18183880253</v>
      </c>
      <c r="L334" s="10"/>
    </row>
    <row r="335" customFormat="false" ht="35" hidden="false" customHeight="true" outlineLevel="0" collapsed="false">
      <c r="A335" s="10" t="n">
        <v>141</v>
      </c>
      <c r="B335" s="11" t="s">
        <v>1113</v>
      </c>
      <c r="C335" s="11" t="s">
        <v>469</v>
      </c>
      <c r="D335" s="10" t="s">
        <v>874</v>
      </c>
      <c r="E335" s="11" t="s">
        <v>99</v>
      </c>
      <c r="F335" s="10" t="s">
        <v>956</v>
      </c>
      <c r="G335" s="11" t="s">
        <v>106</v>
      </c>
      <c r="H335" s="11" t="s">
        <v>99</v>
      </c>
      <c r="I335" s="11" t="s">
        <v>119</v>
      </c>
      <c r="J335" s="11" t="s">
        <v>866</v>
      </c>
      <c r="K335" s="10" t="n">
        <v>13708837900</v>
      </c>
      <c r="L335" s="10"/>
    </row>
    <row r="336" customFormat="false" ht="35" hidden="false" customHeight="true" outlineLevel="0" collapsed="false">
      <c r="A336" s="10" t="n">
        <v>142</v>
      </c>
      <c r="B336" s="11" t="s">
        <v>1114</v>
      </c>
      <c r="C336" s="11" t="s">
        <v>1115</v>
      </c>
      <c r="D336" s="10" t="s">
        <v>1116</v>
      </c>
      <c r="E336" s="11" t="s">
        <v>99</v>
      </c>
      <c r="F336" s="10" t="s">
        <v>963</v>
      </c>
      <c r="G336" s="11" t="s">
        <v>1117</v>
      </c>
      <c r="H336" s="11" t="s">
        <v>99</v>
      </c>
      <c r="I336" s="11" t="s">
        <v>119</v>
      </c>
      <c r="J336" s="11" t="s">
        <v>866</v>
      </c>
      <c r="K336" s="10" t="n">
        <v>18360753649</v>
      </c>
      <c r="L336" s="10"/>
    </row>
    <row r="337" customFormat="false" ht="35" hidden="false" customHeight="true" outlineLevel="0" collapsed="false">
      <c r="A337" s="10" t="n">
        <v>143</v>
      </c>
      <c r="B337" s="11" t="s">
        <v>1118</v>
      </c>
      <c r="C337" s="11" t="s">
        <v>1119</v>
      </c>
      <c r="D337" s="11" t="s">
        <v>1120</v>
      </c>
      <c r="E337" s="11" t="s">
        <v>99</v>
      </c>
      <c r="F337" s="10" t="s">
        <v>963</v>
      </c>
      <c r="G337" s="10" t="s">
        <v>1121</v>
      </c>
      <c r="H337" s="11" t="s">
        <v>99</v>
      </c>
      <c r="I337" s="11" t="s">
        <v>101</v>
      </c>
      <c r="J337" s="11" t="s">
        <v>866</v>
      </c>
      <c r="K337" s="10"/>
      <c r="L337" s="10"/>
    </row>
    <row r="338" customFormat="false" ht="35" hidden="false" customHeight="true" outlineLevel="0" collapsed="false">
      <c r="A338" s="10" t="n">
        <v>144</v>
      </c>
      <c r="B338" s="11" t="s">
        <v>1037</v>
      </c>
      <c r="C338" s="11" t="s">
        <v>134</v>
      </c>
      <c r="D338" s="11" t="s">
        <v>99</v>
      </c>
      <c r="E338" s="10" t="s">
        <v>776</v>
      </c>
      <c r="F338" s="11" t="s">
        <v>463</v>
      </c>
      <c r="G338" s="10" t="s">
        <v>916</v>
      </c>
      <c r="H338" s="11" t="s">
        <v>99</v>
      </c>
      <c r="I338" s="11" t="s">
        <v>101</v>
      </c>
      <c r="J338" s="11" t="s">
        <v>866</v>
      </c>
      <c r="K338" s="10"/>
      <c r="L338" s="10"/>
    </row>
    <row r="339" customFormat="false" ht="35" hidden="false" customHeight="true" outlineLevel="0" collapsed="false">
      <c r="A339" s="10"/>
      <c r="B339" s="10"/>
      <c r="C339" s="11" t="s">
        <v>891</v>
      </c>
      <c r="D339" s="11" t="s">
        <v>99</v>
      </c>
      <c r="E339" s="10" t="s">
        <v>776</v>
      </c>
      <c r="F339" s="10" t="s">
        <v>951</v>
      </c>
      <c r="G339" s="10" t="s">
        <v>916</v>
      </c>
      <c r="H339" s="11" t="s">
        <v>99</v>
      </c>
      <c r="I339" s="11" t="s">
        <v>101</v>
      </c>
      <c r="J339" s="11" t="s">
        <v>866</v>
      </c>
      <c r="K339" s="10"/>
      <c r="L339" s="10"/>
    </row>
    <row r="340" customFormat="false" ht="35" hidden="false" customHeight="true" outlineLevel="0" collapsed="false">
      <c r="A340" s="10" t="n">
        <v>145</v>
      </c>
      <c r="B340" s="11" t="s">
        <v>1122</v>
      </c>
      <c r="C340" s="11" t="s">
        <v>1071</v>
      </c>
      <c r="D340" s="11" t="s">
        <v>1123</v>
      </c>
      <c r="E340" s="10" t="s">
        <v>1124</v>
      </c>
      <c r="F340" s="10" t="s">
        <v>956</v>
      </c>
      <c r="G340" s="10" t="s">
        <v>1125</v>
      </c>
      <c r="H340" s="11" t="s">
        <v>99</v>
      </c>
      <c r="I340" s="11" t="s">
        <v>119</v>
      </c>
      <c r="J340" s="11" t="s">
        <v>866</v>
      </c>
      <c r="K340" s="10" t="s">
        <v>1126</v>
      </c>
      <c r="L340" s="10"/>
    </row>
    <row r="341" customFormat="false" ht="35" hidden="false" customHeight="true" outlineLevel="0" collapsed="false">
      <c r="A341" s="10"/>
      <c r="B341" s="10"/>
      <c r="C341" s="11" t="s">
        <v>1075</v>
      </c>
      <c r="D341" s="11" t="s">
        <v>1127</v>
      </c>
      <c r="E341" s="10" t="s">
        <v>1128</v>
      </c>
      <c r="F341" s="10" t="s">
        <v>963</v>
      </c>
      <c r="G341" s="10" t="s">
        <v>1129</v>
      </c>
      <c r="H341" s="11" t="s">
        <v>99</v>
      </c>
      <c r="I341" s="11" t="s">
        <v>119</v>
      </c>
      <c r="J341" s="11" t="s">
        <v>866</v>
      </c>
      <c r="K341" s="10"/>
      <c r="L341" s="10"/>
    </row>
    <row r="342" customFormat="false" ht="35" hidden="false" customHeight="true" outlineLevel="0" collapsed="false">
      <c r="A342" s="10"/>
      <c r="B342" s="10"/>
      <c r="C342" s="11" t="s">
        <v>1082</v>
      </c>
      <c r="D342" s="11" t="s">
        <v>1130</v>
      </c>
      <c r="E342" s="10" t="s">
        <v>1131</v>
      </c>
      <c r="F342" s="10" t="s">
        <v>951</v>
      </c>
      <c r="G342" s="11" t="s">
        <v>106</v>
      </c>
      <c r="H342" s="11" t="s">
        <v>99</v>
      </c>
      <c r="I342" s="11" t="s">
        <v>101</v>
      </c>
      <c r="J342" s="11" t="s">
        <v>866</v>
      </c>
      <c r="K342" s="10"/>
      <c r="L342" s="10"/>
    </row>
    <row r="343" customFormat="false" ht="35" hidden="false" customHeight="true" outlineLevel="0" collapsed="false">
      <c r="A343" s="10"/>
      <c r="B343" s="10"/>
      <c r="C343" s="11" t="s">
        <v>472</v>
      </c>
      <c r="D343" s="11" t="s">
        <v>1132</v>
      </c>
      <c r="E343" s="10" t="s">
        <v>1133</v>
      </c>
      <c r="F343" s="10" t="s">
        <v>951</v>
      </c>
      <c r="G343" s="11" t="s">
        <v>1134</v>
      </c>
      <c r="H343" s="11" t="s">
        <v>99</v>
      </c>
      <c r="I343" s="11" t="s">
        <v>101</v>
      </c>
      <c r="J343" s="11" t="s">
        <v>866</v>
      </c>
      <c r="K343" s="10"/>
      <c r="L343" s="10"/>
    </row>
    <row r="344" customFormat="false" ht="35" hidden="false" customHeight="true" outlineLevel="0" collapsed="false">
      <c r="A344" s="10" t="n">
        <v>147</v>
      </c>
      <c r="B344" s="11" t="s">
        <v>1135</v>
      </c>
      <c r="C344" s="11" t="s">
        <v>1136</v>
      </c>
      <c r="D344" s="11" t="s">
        <v>1137</v>
      </c>
      <c r="E344" s="11" t="s">
        <v>99</v>
      </c>
      <c r="F344" s="10" t="s">
        <v>1138</v>
      </c>
      <c r="G344" s="11" t="s">
        <v>106</v>
      </c>
      <c r="H344" s="11" t="s">
        <v>99</v>
      </c>
      <c r="I344" s="11" t="s">
        <v>101</v>
      </c>
      <c r="J344" s="11" t="s">
        <v>866</v>
      </c>
      <c r="K344" s="10" t="n">
        <v>17608832221</v>
      </c>
      <c r="L344" s="10"/>
    </row>
    <row r="345" customFormat="false" ht="35" hidden="false" customHeight="true" outlineLevel="0" collapsed="false">
      <c r="A345" s="10" t="n">
        <v>148</v>
      </c>
      <c r="B345" s="11" t="s">
        <v>1139</v>
      </c>
      <c r="C345" s="11" t="s">
        <v>1140</v>
      </c>
      <c r="D345" s="11" t="s">
        <v>1141</v>
      </c>
      <c r="E345" s="10" t="s">
        <v>1142</v>
      </c>
      <c r="F345" s="10" t="s">
        <v>956</v>
      </c>
      <c r="G345" s="10" t="s">
        <v>758</v>
      </c>
      <c r="H345" s="11" t="s">
        <v>917</v>
      </c>
      <c r="I345" s="11" t="s">
        <v>101</v>
      </c>
      <c r="J345" s="11" t="s">
        <v>866</v>
      </c>
      <c r="K345" s="10" t="n">
        <v>15911894723</v>
      </c>
      <c r="L345" s="10"/>
    </row>
    <row r="346" customFormat="false" ht="35" hidden="false" customHeight="true" outlineLevel="0" collapsed="false">
      <c r="A346" s="10" t="n">
        <v>149</v>
      </c>
      <c r="B346" s="11" t="s">
        <v>1143</v>
      </c>
      <c r="C346" s="11" t="s">
        <v>1144</v>
      </c>
      <c r="D346" s="11" t="s">
        <v>1145</v>
      </c>
      <c r="E346" s="10" t="s">
        <v>1146</v>
      </c>
      <c r="F346" s="10" t="s">
        <v>956</v>
      </c>
      <c r="G346" s="11" t="s">
        <v>130</v>
      </c>
      <c r="H346" s="11" t="s">
        <v>99</v>
      </c>
      <c r="I346" s="11" t="s">
        <v>101</v>
      </c>
      <c r="J346" s="11" t="s">
        <v>866</v>
      </c>
      <c r="K346" s="10" t="n">
        <v>18313367016</v>
      </c>
      <c r="L346" s="10"/>
    </row>
    <row r="347" customFormat="false" ht="35" hidden="false" customHeight="true" outlineLevel="0" collapsed="false">
      <c r="A347" s="10" t="n">
        <v>150</v>
      </c>
      <c r="B347" s="11" t="s">
        <v>1147</v>
      </c>
      <c r="C347" s="11" t="s">
        <v>1006</v>
      </c>
      <c r="D347" s="11" t="s">
        <v>1148</v>
      </c>
      <c r="E347" s="11" t="s">
        <v>99</v>
      </c>
      <c r="F347" s="10" t="s">
        <v>956</v>
      </c>
      <c r="G347" s="11" t="s">
        <v>130</v>
      </c>
      <c r="H347" s="11" t="s">
        <v>99</v>
      </c>
      <c r="I347" s="11" t="s">
        <v>101</v>
      </c>
      <c r="J347" s="11" t="s">
        <v>866</v>
      </c>
      <c r="K347" s="10" t="n">
        <v>13618830816</v>
      </c>
      <c r="L347" s="10"/>
    </row>
    <row r="348" customFormat="false" ht="35" hidden="false" customHeight="true" outlineLevel="0" collapsed="false">
      <c r="A348" s="10" t="n">
        <v>151</v>
      </c>
      <c r="B348" s="11" t="s">
        <v>1149</v>
      </c>
      <c r="C348" s="11" t="s">
        <v>827</v>
      </c>
      <c r="D348" s="11" t="s">
        <v>1150</v>
      </c>
      <c r="E348" s="11" t="s">
        <v>99</v>
      </c>
      <c r="F348" s="10" t="s">
        <v>956</v>
      </c>
      <c r="G348" s="10" t="s">
        <v>916</v>
      </c>
      <c r="H348" s="11" t="s">
        <v>64</v>
      </c>
      <c r="I348" s="11" t="s">
        <v>101</v>
      </c>
      <c r="J348" s="11" t="s">
        <v>866</v>
      </c>
      <c r="K348" s="10" t="n">
        <v>15906922980</v>
      </c>
      <c r="L348" s="10"/>
    </row>
    <row r="349" customFormat="false" ht="35" hidden="false" customHeight="true" outlineLevel="0" collapsed="false">
      <c r="A349" s="10" t="n">
        <v>152</v>
      </c>
      <c r="B349" s="11" t="s">
        <v>1151</v>
      </c>
      <c r="C349" s="11" t="s">
        <v>177</v>
      </c>
      <c r="D349" s="10" t="s">
        <v>874</v>
      </c>
      <c r="E349" s="10" t="s">
        <v>1029</v>
      </c>
      <c r="F349" s="10" t="s">
        <v>1039</v>
      </c>
      <c r="G349" s="10" t="s">
        <v>155</v>
      </c>
      <c r="H349" s="11" t="s">
        <v>64</v>
      </c>
      <c r="I349" s="11" t="s">
        <v>101</v>
      </c>
      <c r="J349" s="11" t="s">
        <v>866</v>
      </c>
      <c r="K349" s="10" t="n">
        <v>13759312525</v>
      </c>
      <c r="L349" s="10"/>
    </row>
    <row r="350" customFormat="false" ht="35" hidden="false" customHeight="true" outlineLevel="0" collapsed="false">
      <c r="A350" s="10" t="n">
        <v>153</v>
      </c>
      <c r="B350" s="11" t="s">
        <v>1152</v>
      </c>
      <c r="C350" s="11" t="s">
        <v>1153</v>
      </c>
      <c r="D350" s="11" t="s">
        <v>1154</v>
      </c>
      <c r="E350" s="10" t="s">
        <v>1155</v>
      </c>
      <c r="F350" s="10" t="s">
        <v>956</v>
      </c>
      <c r="G350" s="11" t="s">
        <v>130</v>
      </c>
      <c r="H350" s="11" t="s">
        <v>1156</v>
      </c>
      <c r="I350" s="11" t="s">
        <v>101</v>
      </c>
      <c r="J350" s="11" t="s">
        <v>1157</v>
      </c>
      <c r="K350" s="10" t="n">
        <v>18088374802</v>
      </c>
      <c r="L350" s="10"/>
    </row>
    <row r="351" customFormat="false" ht="35" hidden="false" customHeight="true" outlineLevel="0" collapsed="false">
      <c r="A351" s="10"/>
      <c r="B351" s="10"/>
      <c r="C351" s="11" t="s">
        <v>1158</v>
      </c>
      <c r="D351" s="11" t="s">
        <v>1159</v>
      </c>
      <c r="E351" s="10" t="s">
        <v>1160</v>
      </c>
      <c r="F351" s="10" t="s">
        <v>951</v>
      </c>
      <c r="G351" s="11" t="s">
        <v>130</v>
      </c>
      <c r="H351" s="11" t="s">
        <v>1156</v>
      </c>
      <c r="I351" s="11" t="s">
        <v>101</v>
      </c>
      <c r="J351" s="11" t="s">
        <v>1157</v>
      </c>
      <c r="K351" s="10"/>
      <c r="L351" s="10"/>
    </row>
    <row r="352" customFormat="false" ht="35" hidden="false" customHeight="true" outlineLevel="0" collapsed="false">
      <c r="A352" s="10"/>
      <c r="B352" s="10"/>
      <c r="C352" s="11" t="s">
        <v>1161</v>
      </c>
      <c r="D352" s="11" t="s">
        <v>1162</v>
      </c>
      <c r="E352" s="10" t="s">
        <v>1160</v>
      </c>
      <c r="F352" s="10" t="s">
        <v>956</v>
      </c>
      <c r="G352" s="11" t="s">
        <v>130</v>
      </c>
      <c r="H352" s="11" t="s">
        <v>1156</v>
      </c>
      <c r="I352" s="11" t="s">
        <v>101</v>
      </c>
      <c r="J352" s="11" t="s">
        <v>1157</v>
      </c>
      <c r="K352" s="10"/>
      <c r="L352" s="10"/>
    </row>
    <row r="353" customFormat="false" ht="35" hidden="false" customHeight="true" outlineLevel="0" collapsed="false">
      <c r="A353" s="10"/>
      <c r="B353" s="10"/>
      <c r="C353" s="11" t="s">
        <v>1163</v>
      </c>
      <c r="D353" s="11" t="s">
        <v>1164</v>
      </c>
      <c r="E353" s="10" t="s">
        <v>1155</v>
      </c>
      <c r="F353" s="10" t="s">
        <v>956</v>
      </c>
      <c r="G353" s="11" t="s">
        <v>130</v>
      </c>
      <c r="H353" s="11" t="s">
        <v>1156</v>
      </c>
      <c r="I353" s="11" t="s">
        <v>101</v>
      </c>
      <c r="J353" s="11" t="s">
        <v>1157</v>
      </c>
      <c r="K353" s="10"/>
      <c r="L353" s="10"/>
    </row>
    <row r="354" customFormat="false" ht="35" hidden="false" customHeight="true" outlineLevel="0" collapsed="false">
      <c r="A354" s="10" t="n">
        <v>154</v>
      </c>
      <c r="B354" s="11" t="s">
        <v>906</v>
      </c>
      <c r="C354" s="11" t="s">
        <v>1165</v>
      </c>
      <c r="D354" s="10" t="s">
        <v>1166</v>
      </c>
      <c r="E354" s="11" t="s">
        <v>238</v>
      </c>
      <c r="F354" s="10" t="s">
        <v>956</v>
      </c>
      <c r="G354" s="11" t="s">
        <v>1167</v>
      </c>
      <c r="H354" s="11" t="s">
        <v>37</v>
      </c>
      <c r="I354" s="11" t="s">
        <v>101</v>
      </c>
      <c r="J354" s="11" t="s">
        <v>866</v>
      </c>
      <c r="K354" s="10"/>
      <c r="L354" s="10"/>
    </row>
    <row r="355" customFormat="false" ht="35" hidden="false" customHeight="true" outlineLevel="0" collapsed="false">
      <c r="A355" s="10" t="n">
        <v>155</v>
      </c>
      <c r="B355" s="11" t="s">
        <v>1168</v>
      </c>
      <c r="C355" s="11" t="s">
        <v>1169</v>
      </c>
      <c r="D355" s="11" t="s">
        <v>1170</v>
      </c>
      <c r="E355" s="11" t="s">
        <v>1171</v>
      </c>
      <c r="F355" s="10" t="s">
        <v>697</v>
      </c>
      <c r="G355" s="11" t="s">
        <v>106</v>
      </c>
      <c r="H355" s="11" t="s">
        <v>521</v>
      </c>
      <c r="I355" s="11" t="s">
        <v>101</v>
      </c>
      <c r="J355" s="11" t="s">
        <v>866</v>
      </c>
      <c r="K355" s="10" t="n">
        <v>15949674308</v>
      </c>
      <c r="L355" s="10"/>
    </row>
    <row r="356" customFormat="false" ht="35" hidden="false" customHeight="true" outlineLevel="0" collapsed="false">
      <c r="A356" s="10" t="n">
        <v>156</v>
      </c>
      <c r="B356" s="11" t="s">
        <v>1172</v>
      </c>
      <c r="C356" s="11" t="s">
        <v>1054</v>
      </c>
      <c r="D356" s="11" t="s">
        <v>1173</v>
      </c>
      <c r="E356" s="10" t="s">
        <v>1029</v>
      </c>
      <c r="F356" s="10" t="s">
        <v>1174</v>
      </c>
      <c r="G356" s="10" t="s">
        <v>758</v>
      </c>
      <c r="H356" s="11" t="s">
        <v>882</v>
      </c>
      <c r="I356" s="11" t="s">
        <v>101</v>
      </c>
      <c r="J356" s="11" t="s">
        <v>1057</v>
      </c>
      <c r="K356" s="10" t="n">
        <v>18088385763</v>
      </c>
      <c r="L356" s="10"/>
    </row>
    <row r="357" customFormat="false" ht="35" hidden="false" customHeight="true" outlineLevel="0" collapsed="false">
      <c r="A357" s="10"/>
      <c r="B357" s="10"/>
      <c r="C357" s="11" t="s">
        <v>1175</v>
      </c>
      <c r="D357" s="10"/>
      <c r="E357" s="10"/>
      <c r="F357" s="10"/>
      <c r="G357" s="10"/>
      <c r="H357" s="10"/>
      <c r="I357" s="11" t="s">
        <v>101</v>
      </c>
      <c r="J357" s="10"/>
      <c r="K357" s="10"/>
      <c r="L357" s="10"/>
    </row>
    <row r="358" customFormat="false" ht="35" hidden="false" customHeight="true" outlineLevel="0" collapsed="false">
      <c r="A358" s="10" t="n">
        <v>157</v>
      </c>
      <c r="B358" s="11" t="s">
        <v>1176</v>
      </c>
      <c r="C358" s="11" t="s">
        <v>1177</v>
      </c>
      <c r="D358" s="11" t="s">
        <v>1178</v>
      </c>
      <c r="E358" s="11" t="s">
        <v>1179</v>
      </c>
      <c r="F358" s="10" t="s">
        <v>571</v>
      </c>
      <c r="G358" s="10" t="s">
        <v>916</v>
      </c>
      <c r="H358" s="11" t="s">
        <v>882</v>
      </c>
      <c r="I358" s="11" t="s">
        <v>101</v>
      </c>
      <c r="J358" s="11" t="s">
        <v>866</v>
      </c>
      <c r="K358" s="10" t="n">
        <v>13578339787</v>
      </c>
      <c r="L358" s="10"/>
    </row>
    <row r="359" customFormat="false" ht="35" hidden="false" customHeight="true" outlineLevel="0" collapsed="false">
      <c r="A359" s="10" t="n">
        <v>158</v>
      </c>
      <c r="B359" s="11" t="s">
        <v>1011</v>
      </c>
      <c r="C359" s="11" t="s">
        <v>1012</v>
      </c>
      <c r="D359" s="11" t="s">
        <v>1180</v>
      </c>
      <c r="E359" s="11" t="s">
        <v>1181</v>
      </c>
      <c r="F359" s="10" t="s">
        <v>571</v>
      </c>
      <c r="G359" s="11" t="s">
        <v>1182</v>
      </c>
      <c r="H359" s="11" t="s">
        <v>99</v>
      </c>
      <c r="I359" s="11" t="s">
        <v>1183</v>
      </c>
      <c r="J359" s="11" t="s">
        <v>866</v>
      </c>
      <c r="K359" s="10"/>
      <c r="L359" s="10"/>
    </row>
    <row r="360" customFormat="false" ht="35" hidden="false" customHeight="true" outlineLevel="0" collapsed="false">
      <c r="A360" s="10" t="n">
        <v>159</v>
      </c>
      <c r="B360" s="11" t="s">
        <v>1184</v>
      </c>
      <c r="C360" s="11" t="s">
        <v>1185</v>
      </c>
      <c r="D360" s="11" t="s">
        <v>1186</v>
      </c>
      <c r="E360" s="11" t="s">
        <v>1187</v>
      </c>
      <c r="F360" s="10" t="s">
        <v>627</v>
      </c>
      <c r="G360" s="10" t="s">
        <v>1017</v>
      </c>
      <c r="H360" s="11" t="s">
        <v>99</v>
      </c>
      <c r="I360" s="11" t="s">
        <v>101</v>
      </c>
      <c r="J360" s="11" t="s">
        <v>630</v>
      </c>
      <c r="K360" s="10" t="n">
        <v>15012016342</v>
      </c>
      <c r="L360" s="10"/>
    </row>
    <row r="361" customFormat="false" ht="35" hidden="false" customHeight="true" outlineLevel="0" collapsed="false">
      <c r="A361" s="10" t="n">
        <v>160</v>
      </c>
      <c r="B361" s="11" t="s">
        <v>1188</v>
      </c>
      <c r="C361" s="11" t="s">
        <v>1189</v>
      </c>
      <c r="D361" s="10" t="s">
        <v>1190</v>
      </c>
      <c r="E361" s="11" t="s">
        <v>1191</v>
      </c>
      <c r="F361" s="10" t="s">
        <v>627</v>
      </c>
      <c r="G361" s="11" t="s">
        <v>106</v>
      </c>
      <c r="H361" s="11" t="s">
        <v>95</v>
      </c>
      <c r="I361" s="11" t="s">
        <v>101</v>
      </c>
      <c r="J361" s="11" t="s">
        <v>866</v>
      </c>
      <c r="K361" s="10" t="n">
        <v>13988308814</v>
      </c>
      <c r="L361" s="10"/>
    </row>
    <row r="362" customFormat="false" ht="35" hidden="false" customHeight="true" outlineLevel="0" collapsed="false">
      <c r="A362" s="10" t="n">
        <v>161</v>
      </c>
      <c r="B362" s="11" t="s">
        <v>1192</v>
      </c>
      <c r="C362" s="11" t="s">
        <v>894</v>
      </c>
      <c r="D362" s="11" t="s">
        <v>1193</v>
      </c>
      <c r="E362" s="11" t="s">
        <v>1194</v>
      </c>
      <c r="F362" s="11" t="s">
        <v>463</v>
      </c>
      <c r="G362" s="11" t="s">
        <v>1195</v>
      </c>
      <c r="H362" s="11" t="s">
        <v>99</v>
      </c>
      <c r="I362" s="11" t="s">
        <v>101</v>
      </c>
      <c r="J362" s="11" t="s">
        <v>866</v>
      </c>
      <c r="K362" s="10" t="n">
        <v>15198600534</v>
      </c>
      <c r="L362" s="10"/>
    </row>
    <row r="363" customFormat="false" ht="35" hidden="false" customHeight="true" outlineLevel="0" collapsed="false">
      <c r="A363" s="10" t="n">
        <v>162</v>
      </c>
      <c r="B363" s="11" t="s">
        <v>1196</v>
      </c>
      <c r="C363" s="11" t="s">
        <v>1197</v>
      </c>
      <c r="D363" s="11" t="s">
        <v>1198</v>
      </c>
      <c r="E363" s="10" t="s">
        <v>1146</v>
      </c>
      <c r="F363" s="10" t="s">
        <v>956</v>
      </c>
      <c r="G363" s="11" t="s">
        <v>106</v>
      </c>
      <c r="H363" s="11" t="s">
        <v>99</v>
      </c>
      <c r="I363" s="11" t="s">
        <v>101</v>
      </c>
      <c r="J363" s="11" t="s">
        <v>866</v>
      </c>
      <c r="K363" s="10" t="n">
        <v>18313367016</v>
      </c>
      <c r="L363" s="10"/>
    </row>
    <row r="364" customFormat="false" ht="35" hidden="false" customHeight="true" outlineLevel="0" collapsed="false">
      <c r="A364" s="10" t="n">
        <v>163</v>
      </c>
      <c r="B364" s="11" t="s">
        <v>1151</v>
      </c>
      <c r="C364" s="11" t="s">
        <v>177</v>
      </c>
      <c r="D364" s="11" t="s">
        <v>1199</v>
      </c>
      <c r="E364" s="10" t="s">
        <v>997</v>
      </c>
      <c r="F364" s="10" t="n">
        <v>5</v>
      </c>
      <c r="G364" s="10" t="s">
        <v>155</v>
      </c>
      <c r="H364" s="11" t="s">
        <v>414</v>
      </c>
      <c r="I364" s="11" t="s">
        <v>101</v>
      </c>
      <c r="J364" s="11" t="s">
        <v>866</v>
      </c>
      <c r="K364" s="10" t="n">
        <v>13759327889</v>
      </c>
      <c r="L364" s="10"/>
    </row>
    <row r="365" customFormat="false" ht="35" hidden="false" customHeight="true" outlineLevel="0" collapsed="false">
      <c r="A365" s="10" t="n">
        <v>164</v>
      </c>
      <c r="B365" s="11" t="s">
        <v>1200</v>
      </c>
      <c r="C365" s="11" t="s">
        <v>592</v>
      </c>
      <c r="D365" s="11" t="s">
        <v>1201</v>
      </c>
      <c r="E365" s="10" t="s">
        <v>1202</v>
      </c>
      <c r="F365" s="10" t="n">
        <v>1</v>
      </c>
      <c r="G365" s="10" t="s">
        <v>916</v>
      </c>
      <c r="H365" s="11" t="s">
        <v>1203</v>
      </c>
      <c r="I365" s="11" t="s">
        <v>101</v>
      </c>
      <c r="J365" s="11" t="s">
        <v>866</v>
      </c>
      <c r="K365" s="10" t="n">
        <v>15887992157</v>
      </c>
      <c r="L365" s="10"/>
    </row>
    <row r="366" customFormat="false" ht="31" hidden="false" customHeight="true" outlineLevel="0" collapsed="false">
      <c r="A366" s="10" t="n">
        <v>165</v>
      </c>
      <c r="B366" s="11" t="s">
        <v>1204</v>
      </c>
      <c r="C366" s="12" t="s">
        <v>1205</v>
      </c>
      <c r="D366" s="11" t="s">
        <v>1206</v>
      </c>
      <c r="E366" s="11" t="s">
        <v>864</v>
      </c>
      <c r="F366" s="10" t="n">
        <v>2</v>
      </c>
      <c r="G366" s="11" t="s">
        <v>106</v>
      </c>
      <c r="H366" s="11" t="s">
        <v>1207</v>
      </c>
      <c r="I366" s="11" t="s">
        <v>101</v>
      </c>
      <c r="J366" s="11" t="s">
        <v>866</v>
      </c>
      <c r="K366" s="10" t="n">
        <v>13618838986</v>
      </c>
    </row>
    <row r="367" customFormat="false" ht="31" hidden="false" customHeight="true" outlineLevel="0" collapsed="false">
      <c r="A367" s="10"/>
      <c r="B367" s="10"/>
      <c r="C367" s="12" t="s">
        <v>1208</v>
      </c>
      <c r="D367" s="11"/>
      <c r="E367" s="10"/>
      <c r="F367" s="10" t="n">
        <v>2</v>
      </c>
      <c r="G367" s="11"/>
      <c r="H367" s="11"/>
      <c r="I367" s="11"/>
      <c r="J367" s="11"/>
      <c r="K367" s="11"/>
    </row>
    <row r="368" customFormat="false" ht="31" hidden="false" customHeight="true" outlineLevel="0" collapsed="false">
      <c r="A368" s="10"/>
      <c r="B368" s="10"/>
      <c r="C368" s="12" t="s">
        <v>1209</v>
      </c>
      <c r="D368" s="11"/>
      <c r="E368" s="10"/>
      <c r="F368" s="10" t="n">
        <v>1</v>
      </c>
      <c r="G368" s="11"/>
      <c r="H368" s="11"/>
      <c r="I368" s="11"/>
      <c r="J368" s="11"/>
      <c r="K368" s="11"/>
    </row>
    <row r="369" customFormat="false" ht="81" hidden="false" customHeight="true" outlineLevel="0" collapsed="false">
      <c r="A369" s="10"/>
      <c r="B369" s="10"/>
      <c r="C369" s="12" t="s">
        <v>1210</v>
      </c>
      <c r="D369" s="11"/>
      <c r="E369" s="10"/>
      <c r="F369" s="10" t="n">
        <v>1</v>
      </c>
      <c r="G369" s="11"/>
      <c r="H369" s="11"/>
      <c r="I369" s="11"/>
      <c r="J369" s="11"/>
      <c r="K369" s="11"/>
    </row>
    <row r="370" customFormat="false" ht="51" hidden="false" customHeight="true" outlineLevel="0" collapsed="false">
      <c r="A370" s="13" t="n">
        <v>166</v>
      </c>
      <c r="B370" s="14" t="s">
        <v>1211</v>
      </c>
      <c r="C370" s="13"/>
      <c r="D370" s="14" t="s">
        <v>1212</v>
      </c>
      <c r="E370" s="14" t="s">
        <v>1213</v>
      </c>
      <c r="F370" s="15" t="s">
        <v>463</v>
      </c>
      <c r="G370" s="13" t="s">
        <v>1214</v>
      </c>
      <c r="H370" s="14" t="s">
        <v>1215</v>
      </c>
      <c r="I370" s="14" t="s">
        <v>1216</v>
      </c>
      <c r="J370" s="14" t="s">
        <v>1217</v>
      </c>
      <c r="K370" s="13" t="n">
        <v>19948981974</v>
      </c>
    </row>
    <row r="371" customFormat="false" ht="42" hidden="false" customHeight="true" outlineLevel="0" collapsed="false">
      <c r="A371" s="13" t="n">
        <v>167</v>
      </c>
      <c r="B371" s="16" t="s">
        <v>1218</v>
      </c>
      <c r="C371" s="14" t="s">
        <v>134</v>
      </c>
      <c r="D371" s="13" t="s">
        <v>1219</v>
      </c>
      <c r="E371" s="14" t="s">
        <v>99</v>
      </c>
      <c r="F371" s="17" t="s">
        <v>571</v>
      </c>
      <c r="G371" s="13" t="s">
        <v>1220</v>
      </c>
      <c r="H371" s="14" t="s">
        <v>99</v>
      </c>
      <c r="I371" s="14" t="s">
        <v>119</v>
      </c>
      <c r="J371" s="14" t="s">
        <v>866</v>
      </c>
      <c r="K371" s="13" t="n">
        <v>18183604056</v>
      </c>
    </row>
    <row r="372" customFormat="false" ht="48" hidden="false" customHeight="true" outlineLevel="0" collapsed="false">
      <c r="A372" s="13" t="n">
        <v>168</v>
      </c>
      <c r="B372" s="14" t="s">
        <v>1221</v>
      </c>
      <c r="C372" s="14" t="s">
        <v>1222</v>
      </c>
      <c r="D372" s="14" t="s">
        <v>1223</v>
      </c>
      <c r="E372" s="14" t="s">
        <v>1224</v>
      </c>
      <c r="F372" s="17" t="s">
        <v>691</v>
      </c>
      <c r="G372" s="14" t="s">
        <v>32</v>
      </c>
      <c r="H372" s="14" t="s">
        <v>917</v>
      </c>
      <c r="I372" s="14" t="s">
        <v>101</v>
      </c>
      <c r="J372" s="14" t="s">
        <v>866</v>
      </c>
      <c r="K372" s="13" t="n">
        <v>18408811523</v>
      </c>
    </row>
    <row r="373" customFormat="false" ht="35" hidden="false" customHeight="true" outlineLevel="0" collapsed="false">
      <c r="A373" s="13" t="n">
        <v>169</v>
      </c>
      <c r="B373" s="14" t="s">
        <v>1225</v>
      </c>
      <c r="C373" s="14" t="s">
        <v>1226</v>
      </c>
      <c r="D373" s="14" t="s">
        <v>1227</v>
      </c>
      <c r="E373" s="14" t="s">
        <v>1228</v>
      </c>
      <c r="F373" s="17" t="s">
        <v>672</v>
      </c>
      <c r="G373" s="14" t="s">
        <v>32</v>
      </c>
      <c r="H373" s="14" t="s">
        <v>99</v>
      </c>
      <c r="I373" s="14" t="s">
        <v>101</v>
      </c>
      <c r="J373" s="14" t="s">
        <v>1229</v>
      </c>
      <c r="K373" s="13" t="n">
        <v>15758437404</v>
      </c>
    </row>
    <row r="374" customFormat="false" ht="49" hidden="false" customHeight="true" outlineLevel="0" collapsed="false">
      <c r="A374" s="13" t="n">
        <v>170</v>
      </c>
      <c r="B374" s="14" t="s">
        <v>1230</v>
      </c>
      <c r="C374" s="14" t="s">
        <v>1226</v>
      </c>
      <c r="D374" s="14" t="s">
        <v>1231</v>
      </c>
      <c r="E374" s="13" t="s">
        <v>1232</v>
      </c>
      <c r="F374" s="17" t="s">
        <v>762</v>
      </c>
      <c r="G374" s="13" t="s">
        <v>1233</v>
      </c>
      <c r="H374" s="14" t="s">
        <v>99</v>
      </c>
      <c r="I374" s="14" t="s">
        <v>119</v>
      </c>
      <c r="J374" s="14" t="s">
        <v>1217</v>
      </c>
      <c r="K374" s="13" t="n">
        <v>1729152885</v>
      </c>
    </row>
    <row r="375" customFormat="false" ht="31" hidden="false" customHeight="true" outlineLevel="0" collapsed="false">
      <c r="A375" s="13" t="n">
        <v>171</v>
      </c>
      <c r="B375" s="14" t="s">
        <v>1234</v>
      </c>
      <c r="C375" s="14" t="s">
        <v>1235</v>
      </c>
      <c r="D375" s="14" t="s">
        <v>1236</v>
      </c>
      <c r="E375" s="13" t="s">
        <v>1069</v>
      </c>
      <c r="F375" s="15" t="s">
        <v>463</v>
      </c>
      <c r="G375" s="13" t="s">
        <v>758</v>
      </c>
      <c r="H375" s="14" t="s">
        <v>99</v>
      </c>
      <c r="I375" s="14" t="s">
        <v>101</v>
      </c>
      <c r="J375" s="14" t="s">
        <v>866</v>
      </c>
      <c r="K375" s="13" t="n">
        <v>15212082388</v>
      </c>
    </row>
    <row r="376" customFormat="false" ht="31" hidden="false" customHeight="true" outlineLevel="0" collapsed="false">
      <c r="A376" s="1" t="n">
        <v>172</v>
      </c>
      <c r="B376" s="11" t="s">
        <v>1237</v>
      </c>
      <c r="C376" s="11" t="s">
        <v>177</v>
      </c>
      <c r="D376" s="11" t="s">
        <v>1238</v>
      </c>
      <c r="E376" s="10" t="s">
        <v>1239</v>
      </c>
      <c r="F376" s="11" t="s">
        <v>463</v>
      </c>
      <c r="G376" s="10" t="s">
        <v>948</v>
      </c>
      <c r="H376" s="11" t="s">
        <v>99</v>
      </c>
      <c r="I376" s="11" t="s">
        <v>101</v>
      </c>
      <c r="J376" s="11" t="s">
        <v>966</v>
      </c>
      <c r="K376" s="10" t="n">
        <v>18988308838</v>
      </c>
      <c r="L376" s="10"/>
    </row>
    <row r="377" customFormat="false" ht="31" hidden="false" customHeight="true" outlineLevel="0" collapsed="false">
      <c r="B377" s="11"/>
      <c r="C377" s="11" t="s">
        <v>827</v>
      </c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31" hidden="false" customHeight="true" outlineLevel="0" collapsed="false">
      <c r="L378" s="4"/>
    </row>
    <row r="379" customFormat="false" ht="31" hidden="false" customHeight="true" outlineLevel="0" collapsed="false">
      <c r="L379" s="4"/>
    </row>
    <row r="380" customFormat="false" ht="31" hidden="false" customHeight="true" outlineLevel="0" collapsed="false">
      <c r="L380" s="4"/>
    </row>
    <row r="381" customFormat="false" ht="31" hidden="false" customHeight="true" outlineLevel="0" collapsed="false">
      <c r="L381" s="4"/>
    </row>
    <row r="382" customFormat="false" ht="31" hidden="false" customHeight="true" outlineLevel="0" collapsed="false">
      <c r="L382" s="4"/>
    </row>
    <row r="383" customFormat="false" ht="31" hidden="false" customHeight="true" outlineLevel="0" collapsed="false">
      <c r="L383" s="4"/>
    </row>
    <row r="384" customFormat="false" ht="31" hidden="false" customHeight="true" outlineLevel="0" collapsed="false">
      <c r="L384" s="4"/>
    </row>
    <row r="385" customFormat="false" ht="31" hidden="false" customHeight="true" outlineLevel="0" collapsed="false">
      <c r="L385" s="4"/>
    </row>
    <row r="386" customFormat="false" ht="31" hidden="false" customHeight="true" outlineLevel="0" collapsed="false">
      <c r="L386" s="4"/>
    </row>
    <row r="387" customFormat="false" ht="31" hidden="false" customHeight="true" outlineLevel="0" collapsed="false">
      <c r="L387" s="4"/>
    </row>
    <row r="388" customFormat="false" ht="31" hidden="false" customHeight="true" outlineLevel="0" collapsed="false">
      <c r="L388" s="4"/>
    </row>
    <row r="389" customFormat="false" ht="31" hidden="false" customHeight="true" outlineLevel="0" collapsed="false">
      <c r="L389" s="4"/>
    </row>
    <row r="390" customFormat="false" ht="31" hidden="false" customHeight="true" outlineLevel="0" collapsed="false">
      <c r="L390" s="4"/>
    </row>
    <row r="391" customFormat="false" ht="31" hidden="false" customHeight="true" outlineLevel="0" collapsed="false">
      <c r="L391" s="4"/>
    </row>
    <row r="392" customFormat="false" ht="31" hidden="false" customHeight="true" outlineLevel="0" collapsed="false">
      <c r="L392" s="4"/>
    </row>
    <row r="393" customFormat="false" ht="31" hidden="false" customHeight="true" outlineLevel="0" collapsed="false">
      <c r="L393" s="4"/>
    </row>
    <row r="394" customFormat="false" ht="31" hidden="false" customHeight="true" outlineLevel="0" collapsed="false">
      <c r="L394" s="4"/>
    </row>
    <row r="395" customFormat="false" ht="31" hidden="false" customHeight="true" outlineLevel="0" collapsed="false">
      <c r="L395" s="4"/>
    </row>
    <row r="396" customFormat="false" ht="31" hidden="false" customHeight="true" outlineLevel="0" collapsed="false">
      <c r="L396" s="4"/>
    </row>
    <row r="397" customFormat="false" ht="31" hidden="false" customHeight="true" outlineLevel="0" collapsed="false">
      <c r="L397" s="4"/>
    </row>
    <row r="398" customFormat="false" ht="31" hidden="false" customHeight="true" outlineLevel="0" collapsed="false">
      <c r="L398" s="4"/>
    </row>
    <row r="399" customFormat="false" ht="31" hidden="false" customHeight="true" outlineLevel="0" collapsed="false">
      <c r="L399" s="4"/>
    </row>
    <row r="400" customFormat="false" ht="31" hidden="false" customHeight="true" outlineLevel="0" collapsed="false">
      <c r="L400" s="4"/>
    </row>
    <row r="401" customFormat="false" ht="31" hidden="false" customHeight="true" outlineLevel="0" collapsed="false">
      <c r="L401" s="4"/>
    </row>
    <row r="402" customFormat="false" ht="31" hidden="false" customHeight="true" outlineLevel="0" collapsed="false">
      <c r="L402" s="4"/>
    </row>
    <row r="403" customFormat="false" ht="31" hidden="false" customHeight="true" outlineLevel="0" collapsed="false">
      <c r="L403" s="4"/>
    </row>
    <row r="404" customFormat="false" ht="31" hidden="false" customHeight="true" outlineLevel="0" collapsed="false">
      <c r="L404" s="4"/>
    </row>
    <row r="405" customFormat="false" ht="31" hidden="false" customHeight="true" outlineLevel="0" collapsed="false">
      <c r="L405" s="4"/>
    </row>
    <row r="406" customFormat="false" ht="31" hidden="false" customHeight="true" outlineLevel="0" collapsed="false">
      <c r="L406" s="4"/>
    </row>
    <row r="407" customFormat="false" ht="31" hidden="false" customHeight="true" outlineLevel="0" collapsed="false">
      <c r="L407" s="4"/>
    </row>
    <row r="408" customFormat="false" ht="31" hidden="false" customHeight="true" outlineLevel="0" collapsed="false">
      <c r="L408" s="4"/>
    </row>
    <row r="409" customFormat="false" ht="31" hidden="false" customHeight="true" outlineLevel="0" collapsed="false">
      <c r="L409" s="4"/>
    </row>
    <row r="410" customFormat="false" ht="31" hidden="false" customHeight="true" outlineLevel="0" collapsed="false">
      <c r="L410" s="4"/>
    </row>
    <row r="411" customFormat="false" ht="31" hidden="false" customHeight="true" outlineLevel="0" collapsed="false">
      <c r="L411" s="4"/>
    </row>
    <row r="412" customFormat="false" ht="31" hidden="false" customHeight="true" outlineLevel="0" collapsed="false">
      <c r="L412" s="4"/>
    </row>
    <row r="413" customFormat="false" ht="31" hidden="false" customHeight="true" outlineLevel="0" collapsed="false">
      <c r="L413" s="4"/>
    </row>
    <row r="414" customFormat="false" ht="31" hidden="false" customHeight="true" outlineLevel="0" collapsed="false">
      <c r="L414" s="4"/>
    </row>
    <row r="415" customFormat="false" ht="31" hidden="false" customHeight="true" outlineLevel="0" collapsed="false">
      <c r="L415" s="4"/>
    </row>
    <row r="416" customFormat="false" ht="31" hidden="false" customHeight="true" outlineLevel="0" collapsed="false">
      <c r="L416" s="4"/>
    </row>
    <row r="417" customFormat="false" ht="31" hidden="false" customHeight="true" outlineLevel="0" collapsed="false">
      <c r="L417" s="4"/>
    </row>
    <row r="418" customFormat="false" ht="31" hidden="false" customHeight="true" outlineLevel="0" collapsed="false">
      <c r="L418" s="4"/>
    </row>
    <row r="419" customFormat="false" ht="31" hidden="false" customHeight="true" outlineLevel="0" collapsed="false">
      <c r="L419" s="4"/>
    </row>
    <row r="420" customFormat="false" ht="31" hidden="false" customHeight="true" outlineLevel="0" collapsed="false">
      <c r="L420" s="4"/>
    </row>
    <row r="421" customFormat="false" ht="31" hidden="false" customHeight="true" outlineLevel="0" collapsed="false">
      <c r="L421" s="4"/>
    </row>
    <row r="422" customFormat="false" ht="31" hidden="false" customHeight="true" outlineLevel="0" collapsed="false">
      <c r="L422" s="4"/>
    </row>
    <row r="423" customFormat="false" ht="31" hidden="false" customHeight="true" outlineLevel="0" collapsed="false">
      <c r="L423" s="4"/>
    </row>
    <row r="424" customFormat="false" ht="31" hidden="false" customHeight="true" outlineLevel="0" collapsed="false">
      <c r="L424" s="4"/>
    </row>
    <row r="425" customFormat="false" ht="31" hidden="false" customHeight="true" outlineLevel="0" collapsed="false">
      <c r="L425" s="4"/>
    </row>
    <row r="426" customFormat="false" ht="31" hidden="false" customHeight="true" outlineLevel="0" collapsed="false">
      <c r="L426" s="4"/>
    </row>
    <row r="427" customFormat="false" ht="31" hidden="false" customHeight="true" outlineLevel="0" collapsed="false">
      <c r="L427" s="4"/>
    </row>
    <row r="428" customFormat="false" ht="31" hidden="false" customHeight="true" outlineLevel="0" collapsed="false">
      <c r="L428" s="4"/>
    </row>
    <row r="429" customFormat="false" ht="31" hidden="false" customHeight="true" outlineLevel="0" collapsed="false">
      <c r="L429" s="4"/>
    </row>
    <row r="430" customFormat="false" ht="31" hidden="false" customHeight="true" outlineLevel="0" collapsed="false">
      <c r="L430" s="4"/>
    </row>
    <row r="431" customFormat="false" ht="31" hidden="false" customHeight="true" outlineLevel="0" collapsed="false">
      <c r="L431" s="4"/>
    </row>
    <row r="432" customFormat="false" ht="31" hidden="false" customHeight="true" outlineLevel="0" collapsed="false">
      <c r="L432" s="4"/>
    </row>
    <row r="433" customFormat="false" ht="31" hidden="false" customHeight="true" outlineLevel="0" collapsed="false">
      <c r="L433" s="4"/>
    </row>
    <row r="434" customFormat="false" ht="31" hidden="false" customHeight="true" outlineLevel="0" collapsed="false">
      <c r="L434" s="4"/>
    </row>
    <row r="435" customFormat="false" ht="31" hidden="false" customHeight="true" outlineLevel="0" collapsed="false">
      <c r="L435" s="4"/>
    </row>
    <row r="436" customFormat="false" ht="31" hidden="false" customHeight="true" outlineLevel="0" collapsed="false">
      <c r="L436" s="4"/>
    </row>
    <row r="437" customFormat="false" ht="31" hidden="false" customHeight="true" outlineLevel="0" collapsed="false">
      <c r="L437" s="4"/>
    </row>
    <row r="438" customFormat="false" ht="31" hidden="false" customHeight="true" outlineLevel="0" collapsed="false">
      <c r="L438" s="4"/>
    </row>
    <row r="439" customFormat="false" ht="31" hidden="false" customHeight="true" outlineLevel="0" collapsed="false">
      <c r="L439" s="4"/>
    </row>
    <row r="440" customFormat="false" ht="31" hidden="false" customHeight="true" outlineLevel="0" collapsed="false">
      <c r="L440" s="4"/>
    </row>
    <row r="441" customFormat="false" ht="31" hidden="false" customHeight="true" outlineLevel="0" collapsed="false">
      <c r="L441" s="4"/>
    </row>
    <row r="442" customFormat="false" ht="31" hidden="false" customHeight="true" outlineLevel="0" collapsed="false">
      <c r="L442" s="4"/>
    </row>
    <row r="443" customFormat="false" ht="31" hidden="false" customHeight="true" outlineLevel="0" collapsed="false">
      <c r="L443" s="4"/>
    </row>
    <row r="444" customFormat="false" ht="31" hidden="false" customHeight="true" outlineLevel="0" collapsed="false">
      <c r="L444" s="4"/>
    </row>
    <row r="445" customFormat="false" ht="31" hidden="false" customHeight="true" outlineLevel="0" collapsed="false">
      <c r="L445" s="4"/>
    </row>
    <row r="446" customFormat="false" ht="31" hidden="false" customHeight="true" outlineLevel="0" collapsed="false">
      <c r="L446" s="4"/>
    </row>
    <row r="447" customFormat="false" ht="31" hidden="false" customHeight="true" outlineLevel="0" collapsed="false">
      <c r="L447" s="4"/>
    </row>
    <row r="448" customFormat="false" ht="31" hidden="false" customHeight="true" outlineLevel="0" collapsed="false">
      <c r="L448" s="4"/>
    </row>
    <row r="449" customFormat="false" ht="31" hidden="false" customHeight="true" outlineLevel="0" collapsed="false">
      <c r="L449" s="4"/>
    </row>
    <row r="450" customFormat="false" ht="31" hidden="false" customHeight="true" outlineLevel="0" collapsed="false">
      <c r="L450" s="4"/>
    </row>
    <row r="451" customFormat="false" ht="31" hidden="false" customHeight="true" outlineLevel="0" collapsed="false">
      <c r="L451" s="4"/>
    </row>
    <row r="452" customFormat="false" ht="31" hidden="false" customHeight="true" outlineLevel="0" collapsed="false">
      <c r="L452" s="4"/>
    </row>
    <row r="453" customFormat="false" ht="31" hidden="false" customHeight="true" outlineLevel="0" collapsed="false">
      <c r="L453" s="4"/>
    </row>
    <row r="454" customFormat="false" ht="31" hidden="false" customHeight="true" outlineLevel="0" collapsed="false">
      <c r="L454" s="4"/>
    </row>
    <row r="455" customFormat="false" ht="31" hidden="false" customHeight="true" outlineLevel="0" collapsed="false">
      <c r="L455" s="4"/>
    </row>
    <row r="456" customFormat="false" ht="31" hidden="false" customHeight="true" outlineLevel="0" collapsed="false">
      <c r="L456" s="4"/>
    </row>
    <row r="457" customFormat="false" ht="31" hidden="false" customHeight="true" outlineLevel="0" collapsed="false">
      <c r="L457" s="4"/>
    </row>
    <row r="458" customFormat="false" ht="31" hidden="false" customHeight="true" outlineLevel="0" collapsed="false">
      <c r="L458" s="4"/>
    </row>
    <row r="459" customFormat="false" ht="31" hidden="false" customHeight="true" outlineLevel="0" collapsed="false">
      <c r="L459" s="4"/>
    </row>
    <row r="460" customFormat="false" ht="31" hidden="false" customHeight="true" outlineLevel="0" collapsed="false">
      <c r="L460" s="4"/>
    </row>
    <row r="461" customFormat="false" ht="31" hidden="false" customHeight="true" outlineLevel="0" collapsed="false">
      <c r="L461" s="4"/>
    </row>
    <row r="462" customFormat="false" ht="31" hidden="false" customHeight="true" outlineLevel="0" collapsed="false">
      <c r="L462" s="4"/>
    </row>
    <row r="463" customFormat="false" ht="31" hidden="false" customHeight="true" outlineLevel="0" collapsed="false">
      <c r="L463" s="4"/>
    </row>
    <row r="464" customFormat="false" ht="31" hidden="false" customHeight="true" outlineLevel="0" collapsed="false">
      <c r="L464" s="4"/>
    </row>
    <row r="465" customFormat="false" ht="31" hidden="false" customHeight="true" outlineLevel="0" collapsed="false">
      <c r="L465" s="4"/>
    </row>
    <row r="466" customFormat="false" ht="31" hidden="false" customHeight="true" outlineLevel="0" collapsed="false">
      <c r="L466" s="4"/>
    </row>
    <row r="467" customFormat="false" ht="31" hidden="false" customHeight="true" outlineLevel="0" collapsed="false">
      <c r="L467" s="4"/>
    </row>
    <row r="468" customFormat="false" ht="31" hidden="false" customHeight="true" outlineLevel="0" collapsed="false">
      <c r="L468" s="4"/>
    </row>
    <row r="469" customFormat="false" ht="31" hidden="false" customHeight="true" outlineLevel="0" collapsed="false">
      <c r="L469" s="4"/>
    </row>
    <row r="470" customFormat="false" ht="31" hidden="false" customHeight="true" outlineLevel="0" collapsed="false">
      <c r="L470" s="4"/>
    </row>
    <row r="471" customFormat="false" ht="31" hidden="false" customHeight="true" outlineLevel="0" collapsed="false">
      <c r="L471" s="4"/>
    </row>
    <row r="472" customFormat="false" ht="31" hidden="false" customHeight="true" outlineLevel="0" collapsed="false">
      <c r="L472" s="4"/>
    </row>
    <row r="473" customFormat="false" ht="31" hidden="false" customHeight="true" outlineLevel="0" collapsed="false">
      <c r="L473" s="4"/>
    </row>
    <row r="474" customFormat="false" ht="31" hidden="false" customHeight="true" outlineLevel="0" collapsed="false">
      <c r="L474" s="4"/>
    </row>
    <row r="475" customFormat="false" ht="31" hidden="false" customHeight="true" outlineLevel="0" collapsed="false">
      <c r="L475" s="4"/>
    </row>
    <row r="476" customFormat="false" ht="31" hidden="false" customHeight="true" outlineLevel="0" collapsed="false">
      <c r="L476" s="4"/>
    </row>
    <row r="477" customFormat="false" ht="31" hidden="false" customHeight="true" outlineLevel="0" collapsed="false">
      <c r="L477" s="4"/>
    </row>
    <row r="478" customFormat="false" ht="31" hidden="false" customHeight="true" outlineLevel="0" collapsed="false">
      <c r="L478" s="4"/>
    </row>
    <row r="479" customFormat="false" ht="31" hidden="false" customHeight="true" outlineLevel="0" collapsed="false">
      <c r="L479" s="4"/>
    </row>
    <row r="480" customFormat="false" ht="31" hidden="false" customHeight="true" outlineLevel="0" collapsed="false">
      <c r="L480" s="4"/>
    </row>
    <row r="481" customFormat="false" ht="31" hidden="false" customHeight="true" outlineLevel="0" collapsed="false">
      <c r="L481" s="4"/>
    </row>
    <row r="482" customFormat="false" ht="31" hidden="false" customHeight="true" outlineLevel="0" collapsed="false">
      <c r="L482" s="4"/>
    </row>
    <row r="483" customFormat="false" ht="31" hidden="false" customHeight="true" outlineLevel="0" collapsed="false">
      <c r="L483" s="4"/>
    </row>
    <row r="484" customFormat="false" ht="31" hidden="false" customHeight="true" outlineLevel="0" collapsed="false">
      <c r="L484" s="4"/>
    </row>
    <row r="485" customFormat="false" ht="31" hidden="false" customHeight="true" outlineLevel="0" collapsed="false">
      <c r="L485" s="4"/>
    </row>
    <row r="486" customFormat="false" ht="31" hidden="false" customHeight="true" outlineLevel="0" collapsed="false">
      <c r="L486" s="4"/>
    </row>
    <row r="487" customFormat="false" ht="31" hidden="false" customHeight="true" outlineLevel="0" collapsed="false">
      <c r="L487" s="4"/>
    </row>
    <row r="488" customFormat="false" ht="31" hidden="false" customHeight="true" outlineLevel="0" collapsed="false">
      <c r="L488" s="4"/>
    </row>
    <row r="489" customFormat="false" ht="31" hidden="false" customHeight="true" outlineLevel="0" collapsed="false">
      <c r="L489" s="4"/>
    </row>
    <row r="490" customFormat="false" ht="31" hidden="false" customHeight="true" outlineLevel="0" collapsed="false">
      <c r="L490" s="4"/>
    </row>
    <row r="491" customFormat="false" ht="31" hidden="false" customHeight="true" outlineLevel="0" collapsed="false">
      <c r="L491" s="4"/>
    </row>
    <row r="492" customFormat="false" ht="31" hidden="false" customHeight="true" outlineLevel="0" collapsed="false">
      <c r="L492" s="4"/>
    </row>
    <row r="493" customFormat="false" ht="31" hidden="false" customHeight="true" outlineLevel="0" collapsed="false">
      <c r="L493" s="4"/>
    </row>
    <row r="494" customFormat="false" ht="31" hidden="false" customHeight="true" outlineLevel="0" collapsed="false">
      <c r="L494" s="4"/>
    </row>
    <row r="495" customFormat="false" ht="31" hidden="false" customHeight="true" outlineLevel="0" collapsed="false">
      <c r="L495" s="4"/>
    </row>
    <row r="496" customFormat="false" ht="31" hidden="false" customHeight="true" outlineLevel="0" collapsed="false">
      <c r="L496" s="4"/>
    </row>
    <row r="497" customFormat="false" ht="31" hidden="false" customHeight="true" outlineLevel="0" collapsed="false">
      <c r="L497" s="4"/>
    </row>
    <row r="498" customFormat="false" ht="31" hidden="false" customHeight="true" outlineLevel="0" collapsed="false">
      <c r="L498" s="4"/>
    </row>
    <row r="499" customFormat="false" ht="31" hidden="false" customHeight="true" outlineLevel="0" collapsed="false">
      <c r="L499" s="4"/>
    </row>
    <row r="500" customFormat="false" ht="31" hidden="false" customHeight="true" outlineLevel="0" collapsed="false">
      <c r="L500" s="4"/>
    </row>
    <row r="501" customFormat="false" ht="31" hidden="false" customHeight="true" outlineLevel="0" collapsed="false">
      <c r="L501" s="4"/>
    </row>
    <row r="502" customFormat="false" ht="31" hidden="false" customHeight="true" outlineLevel="0" collapsed="false">
      <c r="L502" s="4"/>
    </row>
    <row r="503" customFormat="false" ht="31" hidden="false" customHeight="true" outlineLevel="0" collapsed="false">
      <c r="L503" s="4"/>
    </row>
    <row r="504" customFormat="false" ht="31" hidden="false" customHeight="true" outlineLevel="0" collapsed="false">
      <c r="L504" s="4"/>
    </row>
    <row r="505" customFormat="false" ht="31" hidden="false" customHeight="true" outlineLevel="0" collapsed="false">
      <c r="L505" s="4"/>
    </row>
    <row r="506" customFormat="false" ht="31" hidden="false" customHeight="true" outlineLevel="0" collapsed="false">
      <c r="L506" s="4"/>
    </row>
    <row r="507" customFormat="false" ht="31" hidden="false" customHeight="true" outlineLevel="0" collapsed="false">
      <c r="L507" s="4"/>
    </row>
    <row r="508" customFormat="false" ht="31" hidden="false" customHeight="true" outlineLevel="0" collapsed="false">
      <c r="L508" s="4"/>
    </row>
    <row r="509" customFormat="false" ht="31" hidden="false" customHeight="true" outlineLevel="0" collapsed="false">
      <c r="L509" s="4"/>
    </row>
    <row r="510" customFormat="false" ht="31" hidden="false" customHeight="true" outlineLevel="0" collapsed="false">
      <c r="L510" s="4"/>
    </row>
    <row r="511" customFormat="false" ht="31" hidden="false" customHeight="true" outlineLevel="0" collapsed="false">
      <c r="L511" s="4"/>
    </row>
    <row r="512" customFormat="false" ht="31" hidden="false" customHeight="true" outlineLevel="0" collapsed="false">
      <c r="L512" s="4"/>
    </row>
    <row r="513" customFormat="false" ht="31" hidden="false" customHeight="true" outlineLevel="0" collapsed="false">
      <c r="L513" s="4"/>
    </row>
    <row r="514" customFormat="false" ht="31" hidden="false" customHeight="true" outlineLevel="0" collapsed="false">
      <c r="L514" s="4"/>
    </row>
    <row r="515" customFormat="false" ht="31" hidden="false" customHeight="true" outlineLevel="0" collapsed="false">
      <c r="L515" s="4"/>
    </row>
    <row r="516" customFormat="false" ht="31" hidden="false" customHeight="true" outlineLevel="0" collapsed="false">
      <c r="L516" s="4"/>
    </row>
    <row r="517" customFormat="false" ht="31" hidden="false" customHeight="true" outlineLevel="0" collapsed="false">
      <c r="L517" s="4"/>
    </row>
    <row r="518" customFormat="false" ht="31" hidden="false" customHeight="true" outlineLevel="0" collapsed="false">
      <c r="L518" s="4"/>
    </row>
    <row r="519" customFormat="false" ht="31" hidden="false" customHeight="true" outlineLevel="0" collapsed="false">
      <c r="L519" s="4"/>
    </row>
    <row r="520" customFormat="false" ht="31" hidden="false" customHeight="true" outlineLevel="0" collapsed="false">
      <c r="L520" s="4"/>
    </row>
    <row r="521" customFormat="false" ht="31" hidden="false" customHeight="true" outlineLevel="0" collapsed="false">
      <c r="L521" s="4"/>
    </row>
    <row r="522" customFormat="false" ht="31" hidden="false" customHeight="true" outlineLevel="0" collapsed="false">
      <c r="L522" s="4"/>
    </row>
    <row r="523" customFormat="false" ht="31" hidden="false" customHeight="true" outlineLevel="0" collapsed="false">
      <c r="L523" s="4"/>
    </row>
    <row r="524" customFormat="false" ht="31" hidden="false" customHeight="true" outlineLevel="0" collapsed="false">
      <c r="L524" s="4"/>
    </row>
    <row r="525" customFormat="false" ht="31" hidden="false" customHeight="true" outlineLevel="0" collapsed="false">
      <c r="L525" s="18"/>
    </row>
  </sheetData>
  <mergeCells count="135">
    <mergeCell ref="A1:K1"/>
    <mergeCell ref="A3:A9"/>
    <mergeCell ref="B3:B9"/>
    <mergeCell ref="A10:A14"/>
    <mergeCell ref="B10:B14"/>
    <mergeCell ref="A18:A20"/>
    <mergeCell ref="B18:B20"/>
    <mergeCell ref="A24:A27"/>
    <mergeCell ref="B24:B27"/>
    <mergeCell ref="A30:A34"/>
    <mergeCell ref="B30:B34"/>
    <mergeCell ref="A43:A44"/>
    <mergeCell ref="B43:B44"/>
    <mergeCell ref="A46:A52"/>
    <mergeCell ref="B46:B52"/>
    <mergeCell ref="A56:A60"/>
    <mergeCell ref="B56:B60"/>
    <mergeCell ref="A61:A62"/>
    <mergeCell ref="B61:B62"/>
    <mergeCell ref="A63:A70"/>
    <mergeCell ref="B63:B70"/>
    <mergeCell ref="A71:A73"/>
    <mergeCell ref="B71:B73"/>
    <mergeCell ref="A75:A81"/>
    <mergeCell ref="B75:B81"/>
    <mergeCell ref="A87:A89"/>
    <mergeCell ref="B87:B89"/>
    <mergeCell ref="A91:A94"/>
    <mergeCell ref="B91:B94"/>
    <mergeCell ref="A95:A96"/>
    <mergeCell ref="B95:B96"/>
    <mergeCell ref="A97:A98"/>
    <mergeCell ref="B97:B98"/>
    <mergeCell ref="A99:A104"/>
    <mergeCell ref="B99:B104"/>
    <mergeCell ref="A109:A110"/>
    <mergeCell ref="B109:B110"/>
    <mergeCell ref="A111:A115"/>
    <mergeCell ref="B111:B115"/>
    <mergeCell ref="A118:A120"/>
    <mergeCell ref="B118:B120"/>
    <mergeCell ref="A121:A122"/>
    <mergeCell ref="B121:B122"/>
    <mergeCell ref="A124:A125"/>
    <mergeCell ref="B124:B125"/>
    <mergeCell ref="A126:A128"/>
    <mergeCell ref="B126:B128"/>
    <mergeCell ref="A129:A130"/>
    <mergeCell ref="B129:B130"/>
    <mergeCell ref="A132:A133"/>
    <mergeCell ref="B132:B133"/>
    <mergeCell ref="A134:A136"/>
    <mergeCell ref="B134:B136"/>
    <mergeCell ref="A139:A141"/>
    <mergeCell ref="B139:B141"/>
    <mergeCell ref="A142:A144"/>
    <mergeCell ref="B142:B144"/>
    <mergeCell ref="A145:A148"/>
    <mergeCell ref="B145:B148"/>
    <mergeCell ref="A150:A153"/>
    <mergeCell ref="B150:B153"/>
    <mergeCell ref="A154:A156"/>
    <mergeCell ref="B154:B156"/>
    <mergeCell ref="A157:A158"/>
    <mergeCell ref="B157:B158"/>
    <mergeCell ref="A160:A161"/>
    <mergeCell ref="B160:B161"/>
    <mergeCell ref="A167:A169"/>
    <mergeCell ref="B167:B169"/>
    <mergeCell ref="A173:A180"/>
    <mergeCell ref="B173:B180"/>
    <mergeCell ref="A181:A182"/>
    <mergeCell ref="B181:B182"/>
    <mergeCell ref="A183:A188"/>
    <mergeCell ref="B183:B188"/>
    <mergeCell ref="A190:A194"/>
    <mergeCell ref="B190:B194"/>
    <mergeCell ref="A195:A201"/>
    <mergeCell ref="B195:B201"/>
    <mergeCell ref="A202:A206"/>
    <mergeCell ref="B202:B206"/>
    <mergeCell ref="A207:A209"/>
    <mergeCell ref="B207:B209"/>
    <mergeCell ref="A210:A215"/>
    <mergeCell ref="B210:B215"/>
    <mergeCell ref="A216:A218"/>
    <mergeCell ref="B216:B218"/>
    <mergeCell ref="A221:A230"/>
    <mergeCell ref="B221:B230"/>
    <mergeCell ref="A231:A236"/>
    <mergeCell ref="B231:B236"/>
    <mergeCell ref="A239:A242"/>
    <mergeCell ref="B239:B242"/>
    <mergeCell ref="A246:A248"/>
    <mergeCell ref="B246:B248"/>
    <mergeCell ref="A281:A287"/>
    <mergeCell ref="B281:B287"/>
    <mergeCell ref="D281:D287"/>
    <mergeCell ref="E281:E287"/>
    <mergeCell ref="G281:G287"/>
    <mergeCell ref="H281:H287"/>
    <mergeCell ref="I281:I287"/>
    <mergeCell ref="J281:J287"/>
    <mergeCell ref="K281:K287"/>
    <mergeCell ref="A288:A290"/>
    <mergeCell ref="A302:A307"/>
    <mergeCell ref="B302:B307"/>
    <mergeCell ref="D302:D307"/>
    <mergeCell ref="E302:E307"/>
    <mergeCell ref="G302:G307"/>
    <mergeCell ref="H302:H307"/>
    <mergeCell ref="I302:I307"/>
    <mergeCell ref="J302:J307"/>
    <mergeCell ref="K302:K307"/>
    <mergeCell ref="L302:L307"/>
    <mergeCell ref="A366:A369"/>
    <mergeCell ref="B366:B369"/>
    <mergeCell ref="D366:D369"/>
    <mergeCell ref="G366:G369"/>
    <mergeCell ref="H366:H369"/>
    <mergeCell ref="I366:I369"/>
    <mergeCell ref="J366:J369"/>
    <mergeCell ref="K366:K369"/>
    <mergeCell ref="L366:L369"/>
    <mergeCell ref="A376:A377"/>
    <mergeCell ref="B376:B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</mergeCells>
  <dataValidations count="1">
    <dataValidation allowBlank="true" error="职位描述不能超过1000个字" errorStyle="stop" errorTitle="错误" operator="lessThanOrEqual" showDropDown="false" showErrorMessage="true" showInputMessage="false" sqref="D27:E27 D36:E36" type="textLength">
      <formula1>100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9" activeCellId="0" sqref="B99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1" width="44.99"/>
    <col collapsed="false" customWidth="true" hidden="false" outlineLevel="0" max="5" min="5" style="1" width="10.24"/>
    <col collapsed="false" customWidth="true" hidden="false" outlineLevel="0" max="6" min="6" style="2" width="10.24"/>
    <col collapsed="false" customWidth="true" hidden="false" outlineLevel="0" max="7" min="7" style="1" width="20.62"/>
    <col collapsed="false" customWidth="true" hidden="false" outlineLevel="0" max="8" min="8" style="1" width="14.12"/>
    <col collapsed="false" customWidth="true" hidden="false" outlineLevel="0" max="9" min="9" style="1" width="18.24"/>
    <col collapsed="false" customWidth="true" hidden="false" outlineLevel="0" max="10" min="10" style="1" width="13.74"/>
    <col collapsed="false" customWidth="true" hidden="false" outlineLevel="0" max="11" min="11" style="1" width="16.37"/>
    <col collapsed="false" customWidth="true" hidden="false" outlineLevel="0" max="12" min="12" style="3" width="14.87"/>
    <col collapsed="false" customWidth="false" hidden="false" outlineLevel="0" max="257" min="13" style="4" width="8.99"/>
  </cols>
  <sheetData>
    <row r="1" s="4" customFormat="true" ht="31" hidden="false" customHeight="true" outlineLevel="0" collapsed="false">
      <c r="A1" s="5" t="s">
        <v>1240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</row>
    <row r="2" s="9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4" customFormat="true" ht="35" hidden="false" customHeight="true" outlineLevel="0" collapsed="false">
      <c r="A3" s="13" t="n">
        <v>1</v>
      </c>
      <c r="B3" s="14" t="s">
        <v>938</v>
      </c>
      <c r="C3" s="14" t="s">
        <v>177</v>
      </c>
      <c r="D3" s="13" t="s">
        <v>874</v>
      </c>
      <c r="E3" s="14" t="s">
        <v>939</v>
      </c>
      <c r="F3" s="14" t="s">
        <v>463</v>
      </c>
      <c r="G3" s="14" t="s">
        <v>106</v>
      </c>
      <c r="H3" s="14" t="s">
        <v>99</v>
      </c>
      <c r="I3" s="14" t="s">
        <v>101</v>
      </c>
      <c r="J3" s="14" t="s">
        <v>866</v>
      </c>
      <c r="K3" s="13" t="n">
        <v>13759368600</v>
      </c>
      <c r="L3" s="13"/>
    </row>
    <row r="4" s="4" customFormat="true" ht="35" hidden="false" customHeight="true" outlineLevel="0" collapsed="false">
      <c r="A4" s="13" t="n">
        <v>2</v>
      </c>
      <c r="B4" s="13" t="s">
        <v>964</v>
      </c>
      <c r="C4" s="14" t="s">
        <v>965</v>
      </c>
      <c r="D4" s="13" t="s">
        <v>874</v>
      </c>
      <c r="E4" s="14" t="s">
        <v>99</v>
      </c>
      <c r="F4" s="13" t="s">
        <v>944</v>
      </c>
      <c r="G4" s="14" t="s">
        <v>106</v>
      </c>
      <c r="H4" s="14" t="s">
        <v>99</v>
      </c>
      <c r="I4" s="14" t="s">
        <v>101</v>
      </c>
      <c r="J4" s="14" t="s">
        <v>966</v>
      </c>
      <c r="K4" s="13" t="n">
        <v>15198605998</v>
      </c>
      <c r="L4" s="13"/>
    </row>
    <row r="5" s="4" customFormat="true" ht="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4" customFormat="true" ht="35" hidden="false" customHeight="true" outlineLevel="0" collapsed="false">
      <c r="A6" s="13" t="n">
        <v>3</v>
      </c>
      <c r="B6" s="14" t="s">
        <v>967</v>
      </c>
      <c r="C6" s="14" t="s">
        <v>134</v>
      </c>
      <c r="D6" s="14" t="s">
        <v>958</v>
      </c>
      <c r="E6" s="14" t="s">
        <v>968</v>
      </c>
      <c r="F6" s="13" t="s">
        <v>969</v>
      </c>
      <c r="G6" s="13" t="s">
        <v>970</v>
      </c>
      <c r="H6" s="14" t="s">
        <v>99</v>
      </c>
      <c r="I6" s="14" t="s">
        <v>101</v>
      </c>
      <c r="J6" s="14" t="s">
        <v>966</v>
      </c>
      <c r="K6" s="13" t="n">
        <v>18101460806</v>
      </c>
      <c r="L6" s="14" t="s">
        <v>971</v>
      </c>
    </row>
    <row r="7" s="4" customFormat="true" ht="3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4" customFormat="true" ht="35" hidden="false" customHeight="true" outlineLevel="0" collapsed="false">
      <c r="A8" s="13" t="n">
        <v>4</v>
      </c>
      <c r="B8" s="14" t="s">
        <v>972</v>
      </c>
      <c r="C8" s="14" t="s">
        <v>973</v>
      </c>
      <c r="D8" s="14" t="s">
        <v>974</v>
      </c>
      <c r="E8" s="14" t="s">
        <v>968</v>
      </c>
      <c r="F8" s="13" t="s">
        <v>956</v>
      </c>
      <c r="G8" s="13" t="s">
        <v>975</v>
      </c>
      <c r="H8" s="14" t="s">
        <v>882</v>
      </c>
      <c r="I8" s="14" t="s">
        <v>101</v>
      </c>
      <c r="J8" s="14" t="s">
        <v>966</v>
      </c>
      <c r="K8" s="13" t="n">
        <v>18388957271</v>
      </c>
      <c r="L8" s="13"/>
    </row>
    <row r="9" s="4" customFormat="true" ht="3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4" customFormat="true" ht="35" hidden="false" customHeight="true" outlineLevel="0" collapsed="false">
      <c r="A10" s="13" t="n">
        <v>5</v>
      </c>
      <c r="B10" s="14" t="s">
        <v>976</v>
      </c>
      <c r="C10" s="14" t="s">
        <v>977</v>
      </c>
      <c r="D10" s="14" t="s">
        <v>978</v>
      </c>
      <c r="E10" s="13" t="s">
        <v>757</v>
      </c>
      <c r="F10" s="13" t="s">
        <v>951</v>
      </c>
      <c r="G10" s="13" t="s">
        <v>979</v>
      </c>
      <c r="H10" s="14" t="s">
        <v>882</v>
      </c>
      <c r="I10" s="14" t="s">
        <v>101</v>
      </c>
      <c r="J10" s="14" t="s">
        <v>966</v>
      </c>
      <c r="K10" s="13" t="n">
        <v>18214540064</v>
      </c>
      <c r="L10" s="14" t="s">
        <v>980</v>
      </c>
    </row>
    <row r="11" s="4" customFormat="true" ht="35" hidden="false" customHeight="true" outlineLevel="0" collapsed="false">
      <c r="A11" s="13"/>
      <c r="B11" s="13"/>
      <c r="C11" s="14" t="s">
        <v>205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4" customFormat="true" ht="35" hidden="false" customHeight="true" outlineLevel="0" collapsed="false">
      <c r="A12" s="13" t="n">
        <v>6</v>
      </c>
      <c r="B12" s="14" t="s">
        <v>981</v>
      </c>
      <c r="C12" s="14" t="s">
        <v>134</v>
      </c>
      <c r="D12" s="13" t="s">
        <v>874</v>
      </c>
      <c r="E12" s="13" t="s">
        <v>982</v>
      </c>
      <c r="F12" s="13" t="s">
        <v>983</v>
      </c>
      <c r="G12" s="13" t="s">
        <v>970</v>
      </c>
      <c r="H12" s="14" t="s">
        <v>99</v>
      </c>
      <c r="I12" s="14" t="s">
        <v>101</v>
      </c>
      <c r="J12" s="14" t="s">
        <v>966</v>
      </c>
      <c r="K12" s="13" t="n">
        <v>15288219532</v>
      </c>
      <c r="L12" s="13"/>
    </row>
    <row r="13" s="4" customFormat="true" ht="35" hidden="false" customHeight="true" outlineLevel="0" collapsed="false">
      <c r="A13" s="13"/>
      <c r="B13" s="13"/>
      <c r="C13" s="14" t="s">
        <v>891</v>
      </c>
      <c r="D13" s="13"/>
      <c r="E13" s="13"/>
      <c r="F13" s="13" t="s">
        <v>960</v>
      </c>
      <c r="G13" s="13" t="s">
        <v>984</v>
      </c>
      <c r="H13" s="13"/>
      <c r="I13" s="13"/>
      <c r="J13" s="13"/>
      <c r="K13" s="13"/>
      <c r="L13" s="13"/>
    </row>
    <row r="14" s="4" customFormat="true" ht="35" hidden="false" customHeight="true" outlineLevel="0" collapsed="false">
      <c r="A14" s="13" t="n">
        <v>7</v>
      </c>
      <c r="B14" s="14" t="s">
        <v>995</v>
      </c>
      <c r="C14" s="14" t="s">
        <v>996</v>
      </c>
      <c r="D14" s="13" t="s">
        <v>874</v>
      </c>
      <c r="E14" s="13" t="s">
        <v>997</v>
      </c>
      <c r="F14" s="13" t="s">
        <v>960</v>
      </c>
      <c r="G14" s="13" t="s">
        <v>970</v>
      </c>
      <c r="H14" s="14" t="s">
        <v>99</v>
      </c>
      <c r="I14" s="14" t="s">
        <v>101</v>
      </c>
      <c r="J14" s="14" t="s">
        <v>966</v>
      </c>
      <c r="K14" s="13" t="n">
        <v>13594401088</v>
      </c>
      <c r="L14" s="13"/>
    </row>
    <row r="15" s="4" customFormat="true" ht="35" hidden="false" customHeight="true" outlineLevel="0" collapsed="false">
      <c r="A15" s="13"/>
      <c r="B15" s="13"/>
      <c r="C15" s="14" t="s">
        <v>998</v>
      </c>
      <c r="D15" s="13"/>
      <c r="E15" s="13"/>
      <c r="F15" s="13"/>
      <c r="G15" s="13"/>
      <c r="H15" s="13"/>
      <c r="I15" s="13"/>
      <c r="J15" s="13"/>
      <c r="K15" s="13"/>
      <c r="L15" s="13"/>
    </row>
    <row r="16" s="4" customFormat="true" ht="35" hidden="false" customHeight="true" outlineLevel="0" collapsed="false">
      <c r="A16" s="13" t="n">
        <v>8</v>
      </c>
      <c r="B16" s="14" t="s">
        <v>999</v>
      </c>
      <c r="C16" s="14" t="s">
        <v>1000</v>
      </c>
      <c r="D16" s="13" t="s">
        <v>874</v>
      </c>
      <c r="E16" s="14" t="s">
        <v>99</v>
      </c>
      <c r="F16" s="13" t="s">
        <v>951</v>
      </c>
      <c r="G16" s="14" t="s">
        <v>106</v>
      </c>
      <c r="H16" s="14" t="s">
        <v>99</v>
      </c>
      <c r="I16" s="14" t="s">
        <v>101</v>
      </c>
      <c r="J16" s="14" t="s">
        <v>966</v>
      </c>
      <c r="K16" s="13" t="n">
        <v>18787328046</v>
      </c>
      <c r="L16" s="13"/>
    </row>
    <row r="17" s="4" customFormat="true" ht="35" hidden="false" customHeight="true" outlineLevel="0" collapsed="false">
      <c r="A17" s="13"/>
      <c r="B17" s="13"/>
      <c r="C17" s="14" t="s">
        <v>1001</v>
      </c>
      <c r="D17" s="13"/>
      <c r="E17" s="13"/>
      <c r="F17" s="13" t="s">
        <v>951</v>
      </c>
      <c r="G17" s="14"/>
      <c r="H17" s="14"/>
      <c r="I17" s="14"/>
      <c r="J17" s="14"/>
      <c r="K17" s="14"/>
      <c r="L17" s="14"/>
    </row>
    <row r="18" s="4" customFormat="true" ht="35" hidden="false" customHeight="true" outlineLevel="0" collapsed="false">
      <c r="A18" s="13"/>
      <c r="B18" s="13"/>
      <c r="C18" s="14" t="s">
        <v>1002</v>
      </c>
      <c r="D18" s="13"/>
      <c r="E18" s="13"/>
      <c r="F18" s="13" t="s">
        <v>956</v>
      </c>
      <c r="G18" s="14"/>
      <c r="H18" s="14"/>
      <c r="I18" s="14"/>
      <c r="J18" s="14"/>
      <c r="K18" s="14"/>
      <c r="L18" s="14"/>
    </row>
    <row r="19" s="4" customFormat="true" ht="35" hidden="false" customHeight="true" outlineLevel="0" collapsed="false">
      <c r="A19" s="13"/>
      <c r="B19" s="13"/>
      <c r="C19" s="14" t="s">
        <v>1003</v>
      </c>
      <c r="D19" s="13"/>
      <c r="E19" s="13"/>
      <c r="F19" s="13" t="s">
        <v>956</v>
      </c>
      <c r="G19" s="14"/>
      <c r="H19" s="14"/>
      <c r="I19" s="14"/>
      <c r="J19" s="14"/>
      <c r="K19" s="14"/>
      <c r="L19" s="14"/>
    </row>
    <row r="20" s="4" customFormat="true" ht="35" hidden="false" customHeight="true" outlineLevel="0" collapsed="false">
      <c r="A20" s="13"/>
      <c r="B20" s="13"/>
      <c r="C20" s="14" t="s">
        <v>466</v>
      </c>
      <c r="D20" s="13"/>
      <c r="E20" s="13"/>
      <c r="F20" s="13" t="s">
        <v>960</v>
      </c>
      <c r="G20" s="14"/>
      <c r="H20" s="14"/>
      <c r="I20" s="14"/>
      <c r="J20" s="14"/>
      <c r="K20" s="14"/>
      <c r="L20" s="14"/>
    </row>
    <row r="21" s="4" customFormat="true" ht="35" hidden="false" customHeight="true" outlineLevel="0" collapsed="false">
      <c r="A21" s="13"/>
      <c r="B21" s="13"/>
      <c r="C21" s="14" t="s">
        <v>469</v>
      </c>
      <c r="D21" s="13"/>
      <c r="E21" s="13"/>
      <c r="F21" s="13" t="s">
        <v>969</v>
      </c>
      <c r="G21" s="14"/>
      <c r="H21" s="14"/>
      <c r="I21" s="14"/>
      <c r="J21" s="14"/>
      <c r="K21" s="14"/>
      <c r="L21" s="14"/>
    </row>
    <row r="22" s="4" customFormat="true" ht="35" hidden="false" customHeight="true" outlineLevel="0" collapsed="false">
      <c r="A22" s="13"/>
      <c r="B22" s="13"/>
      <c r="C22" s="14" t="s">
        <v>1004</v>
      </c>
      <c r="D22" s="13"/>
      <c r="E22" s="13"/>
      <c r="F22" s="13" t="s">
        <v>983</v>
      </c>
      <c r="G22" s="14"/>
      <c r="H22" s="14"/>
      <c r="I22" s="14"/>
      <c r="J22" s="14"/>
      <c r="K22" s="14"/>
      <c r="L22" s="14"/>
    </row>
    <row r="23" s="4" customFormat="true" ht="35" hidden="false" customHeight="true" outlineLevel="0" collapsed="false">
      <c r="A23" s="13" t="n">
        <v>9</v>
      </c>
      <c r="B23" s="14" t="s">
        <v>1005</v>
      </c>
      <c r="C23" s="14" t="s">
        <v>1006</v>
      </c>
      <c r="D23" s="14" t="s">
        <v>1007</v>
      </c>
      <c r="E23" s="14" t="s">
        <v>1008</v>
      </c>
      <c r="F23" s="13" t="s">
        <v>956</v>
      </c>
      <c r="G23" s="14" t="s">
        <v>106</v>
      </c>
      <c r="H23" s="14" t="s">
        <v>99</v>
      </c>
      <c r="I23" s="14" t="s">
        <v>101</v>
      </c>
      <c r="J23" s="14" t="s">
        <v>966</v>
      </c>
      <c r="K23" s="13" t="n">
        <v>15987266139</v>
      </c>
      <c r="L23" s="13"/>
    </row>
    <row r="24" s="4" customFormat="true" ht="35" hidden="false" customHeight="true" outlineLevel="0" collapsed="false">
      <c r="A24" s="13"/>
      <c r="B24" s="13"/>
      <c r="C24" s="14" t="s">
        <v>312</v>
      </c>
      <c r="D24" s="14" t="s">
        <v>1009</v>
      </c>
      <c r="E24" s="14" t="s">
        <v>1010</v>
      </c>
      <c r="F24" s="13" t="s">
        <v>956</v>
      </c>
      <c r="G24" s="13"/>
      <c r="H24" s="13"/>
      <c r="I24" s="13"/>
      <c r="J24" s="13"/>
      <c r="K24" s="13"/>
      <c r="L24" s="13"/>
    </row>
    <row r="25" s="4" customFormat="true" ht="35" hidden="false" customHeight="true" outlineLevel="0" collapsed="false">
      <c r="A25" s="13" t="n">
        <v>10</v>
      </c>
      <c r="B25" s="14" t="s">
        <v>1011</v>
      </c>
      <c r="C25" s="14" t="s">
        <v>1012</v>
      </c>
      <c r="D25" s="14" t="s">
        <v>1013</v>
      </c>
      <c r="E25" s="14" t="s">
        <v>99</v>
      </c>
      <c r="F25" s="13" t="s">
        <v>951</v>
      </c>
      <c r="G25" s="13" t="s">
        <v>916</v>
      </c>
      <c r="H25" s="14" t="s">
        <v>99</v>
      </c>
      <c r="I25" s="14" t="s">
        <v>101</v>
      </c>
      <c r="J25" s="14" t="s">
        <v>966</v>
      </c>
      <c r="K25" s="13" t="n">
        <v>13529988818</v>
      </c>
      <c r="L25" s="13"/>
    </row>
    <row r="26" s="4" customFormat="true" ht="35" hidden="false" customHeight="true" outlineLevel="0" collapsed="false">
      <c r="A26" s="13"/>
      <c r="B26" s="14" t="s">
        <v>1014</v>
      </c>
      <c r="C26" s="14" t="s">
        <v>592</v>
      </c>
      <c r="D26" s="13" t="s">
        <v>1015</v>
      </c>
      <c r="E26" s="13" t="s">
        <v>1016</v>
      </c>
      <c r="F26" s="13" t="s">
        <v>951</v>
      </c>
      <c r="G26" s="13" t="s">
        <v>1017</v>
      </c>
      <c r="H26" s="14" t="s">
        <v>917</v>
      </c>
      <c r="I26" s="14" t="s">
        <v>101</v>
      </c>
      <c r="J26" s="14" t="s">
        <v>966</v>
      </c>
      <c r="K26" s="13" t="n">
        <v>18808836596</v>
      </c>
      <c r="L26" s="14" t="s">
        <v>1018</v>
      </c>
    </row>
    <row r="27" s="4" customFormat="true" ht="35" hidden="false" customHeight="true" outlineLevel="0" collapsed="false">
      <c r="A27" s="13" t="n">
        <v>11</v>
      </c>
      <c r="B27" s="13"/>
      <c r="C27" s="14" t="s">
        <v>827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4" customFormat="true" ht="35" hidden="false" customHeight="true" outlineLevel="0" collapsed="false">
      <c r="A28" s="13"/>
      <c r="B28" s="14" t="s">
        <v>1027</v>
      </c>
      <c r="C28" s="14" t="s">
        <v>592</v>
      </c>
      <c r="D28" s="13" t="s">
        <v>1028</v>
      </c>
      <c r="E28" s="13" t="s">
        <v>1029</v>
      </c>
      <c r="F28" s="13" t="s">
        <v>969</v>
      </c>
      <c r="G28" s="13" t="s">
        <v>180</v>
      </c>
      <c r="H28" s="14" t="s">
        <v>99</v>
      </c>
      <c r="I28" s="14" t="s">
        <v>101</v>
      </c>
      <c r="J28" s="14" t="s">
        <v>966</v>
      </c>
      <c r="K28" s="13" t="n">
        <v>18788326689</v>
      </c>
      <c r="L28" s="13"/>
    </row>
    <row r="29" s="4" customFormat="true" ht="35" hidden="false" customHeight="true" outlineLevel="0" collapsed="false">
      <c r="A29" s="13" t="n">
        <v>12</v>
      </c>
      <c r="B29" s="14" t="s">
        <v>1030</v>
      </c>
      <c r="C29" s="14" t="s">
        <v>1031</v>
      </c>
      <c r="D29" s="14" t="s">
        <v>1032</v>
      </c>
      <c r="E29" s="13" t="s">
        <v>1033</v>
      </c>
      <c r="F29" s="13" t="s">
        <v>956</v>
      </c>
      <c r="G29" s="14" t="s">
        <v>106</v>
      </c>
      <c r="H29" s="14" t="s">
        <v>99</v>
      </c>
      <c r="I29" s="14" t="s">
        <v>101</v>
      </c>
      <c r="J29" s="14" t="s">
        <v>966</v>
      </c>
      <c r="K29" s="13" t="n">
        <v>15925023073</v>
      </c>
      <c r="L29" s="13"/>
    </row>
    <row r="30" s="4" customFormat="true" ht="35" hidden="false" customHeight="true" outlineLevel="0" collapsed="false">
      <c r="A30" s="13"/>
      <c r="B30" s="14" t="s">
        <v>1034</v>
      </c>
      <c r="C30" s="14" t="s">
        <v>310</v>
      </c>
      <c r="D30" s="13" t="s">
        <v>1035</v>
      </c>
      <c r="E30" s="13" t="s">
        <v>1036</v>
      </c>
      <c r="F30" s="13" t="s">
        <v>951</v>
      </c>
      <c r="G30" s="13" t="s">
        <v>1017</v>
      </c>
      <c r="H30" s="14" t="s">
        <v>99</v>
      </c>
      <c r="I30" s="14" t="s">
        <v>101</v>
      </c>
      <c r="J30" s="14" t="s">
        <v>966</v>
      </c>
      <c r="K30" s="13" t="n">
        <v>15198788745</v>
      </c>
      <c r="L30" s="13"/>
    </row>
    <row r="31" s="4" customFormat="true" ht="35" hidden="false" customHeight="true" outlineLevel="0" collapsed="false">
      <c r="A31" s="13" t="n">
        <v>13</v>
      </c>
      <c r="B31" s="14" t="s">
        <v>1037</v>
      </c>
      <c r="C31" s="14" t="s">
        <v>134</v>
      </c>
      <c r="D31" s="13" t="s">
        <v>874</v>
      </c>
      <c r="E31" s="13" t="s">
        <v>1038</v>
      </c>
      <c r="F31" s="13" t="s">
        <v>1039</v>
      </c>
      <c r="G31" s="13" t="s">
        <v>916</v>
      </c>
      <c r="H31" s="14" t="s">
        <v>99</v>
      </c>
      <c r="I31" s="14" t="s">
        <v>101</v>
      </c>
      <c r="J31" s="14" t="s">
        <v>966</v>
      </c>
      <c r="K31" s="13" t="n">
        <v>15368935897</v>
      </c>
      <c r="L31" s="13"/>
    </row>
    <row r="32" s="4" customFormat="true" ht="35" hidden="false" customHeight="true" outlineLevel="0" collapsed="false">
      <c r="A32" s="13"/>
      <c r="B32" s="13"/>
      <c r="C32" s="14" t="s">
        <v>472</v>
      </c>
      <c r="D32" s="13" t="s">
        <v>874</v>
      </c>
      <c r="E32" s="13" t="s">
        <v>1038</v>
      </c>
      <c r="F32" s="13" t="s">
        <v>951</v>
      </c>
      <c r="G32" s="13"/>
      <c r="H32" s="14" t="s">
        <v>99</v>
      </c>
      <c r="I32" s="14" t="s">
        <v>101</v>
      </c>
      <c r="J32" s="14" t="s">
        <v>966</v>
      </c>
      <c r="K32" s="13"/>
      <c r="L32" s="13"/>
    </row>
    <row r="33" s="4" customFormat="true" ht="35" hidden="false" customHeight="true" outlineLevel="0" collapsed="false">
      <c r="A33" s="13" t="n">
        <v>14</v>
      </c>
      <c r="B33" s="14" t="s">
        <v>1040</v>
      </c>
      <c r="C33" s="14" t="s">
        <v>469</v>
      </c>
      <c r="D33" s="14" t="s">
        <v>1041</v>
      </c>
      <c r="E33" s="14" t="s">
        <v>99</v>
      </c>
      <c r="F33" s="13" t="s">
        <v>960</v>
      </c>
      <c r="G33" s="13" t="s">
        <v>916</v>
      </c>
      <c r="H33" s="14" t="s">
        <v>99</v>
      </c>
      <c r="I33" s="14" t="s">
        <v>101</v>
      </c>
      <c r="J33" s="14" t="s">
        <v>966</v>
      </c>
      <c r="K33" s="13" t="n">
        <v>18788366187</v>
      </c>
      <c r="L33" s="13"/>
    </row>
    <row r="34" s="4" customFormat="true" ht="35" hidden="false" customHeight="true" outlineLevel="0" collapsed="false">
      <c r="A34" s="13"/>
      <c r="B34" s="13"/>
      <c r="C34" s="14" t="s">
        <v>134</v>
      </c>
      <c r="D34" s="14"/>
      <c r="E34" s="14"/>
      <c r="F34" s="13" t="s">
        <v>1039</v>
      </c>
      <c r="G34" s="13"/>
      <c r="H34" s="13"/>
      <c r="I34" s="13"/>
      <c r="J34" s="13"/>
      <c r="K34" s="13"/>
      <c r="L34" s="13"/>
    </row>
    <row r="35" s="4" customFormat="true" ht="35" hidden="false" customHeight="true" outlineLevel="0" collapsed="false">
      <c r="A35" s="13"/>
      <c r="B35" s="13"/>
      <c r="C35" s="14" t="s">
        <v>891</v>
      </c>
      <c r="D35" s="14"/>
      <c r="E35" s="14"/>
      <c r="F35" s="13" t="s">
        <v>963</v>
      </c>
      <c r="G35" s="13"/>
      <c r="H35" s="13"/>
      <c r="I35" s="13"/>
      <c r="J35" s="13"/>
      <c r="K35" s="13"/>
      <c r="L35" s="13"/>
    </row>
    <row r="36" s="4" customFormat="true" ht="35" hidden="false" customHeight="true" outlineLevel="0" collapsed="false">
      <c r="A36" s="13"/>
      <c r="B36" s="13"/>
      <c r="C36" s="14" t="s">
        <v>1042</v>
      </c>
      <c r="D36" s="14"/>
      <c r="E36" s="14"/>
      <c r="F36" s="13" t="s">
        <v>951</v>
      </c>
      <c r="G36" s="13"/>
      <c r="H36" s="13"/>
      <c r="I36" s="13"/>
      <c r="J36" s="13"/>
      <c r="K36" s="13"/>
      <c r="L36" s="13"/>
    </row>
    <row r="37" s="4" customFormat="true" ht="35" hidden="false" customHeight="true" outlineLevel="0" collapsed="false">
      <c r="A37" s="13"/>
      <c r="B37" s="13"/>
      <c r="C37" s="14" t="s">
        <v>29</v>
      </c>
      <c r="D37" s="14"/>
      <c r="E37" s="14"/>
      <c r="F37" s="13" t="s">
        <v>951</v>
      </c>
      <c r="G37" s="13"/>
      <c r="H37" s="13"/>
      <c r="I37" s="13"/>
      <c r="J37" s="13"/>
      <c r="K37" s="13"/>
      <c r="L37" s="13"/>
    </row>
    <row r="38" s="4" customFormat="true" ht="35" hidden="false" customHeight="true" outlineLevel="0" collapsed="false">
      <c r="A38" s="13"/>
      <c r="B38" s="13"/>
      <c r="C38" s="14" t="s">
        <v>312</v>
      </c>
      <c r="D38" s="14"/>
      <c r="E38" s="14"/>
      <c r="F38" s="13" t="s">
        <v>944</v>
      </c>
      <c r="G38" s="13"/>
      <c r="H38" s="13"/>
      <c r="I38" s="13"/>
      <c r="J38" s="13"/>
      <c r="K38" s="13"/>
      <c r="L38" s="13"/>
    </row>
    <row r="39" s="4" customFormat="true" ht="35" hidden="false" customHeight="true" outlineLevel="0" collapsed="false">
      <c r="A39" s="13" t="n">
        <v>15</v>
      </c>
      <c r="B39" s="14" t="s">
        <v>1043</v>
      </c>
      <c r="C39" s="14" t="s">
        <v>1044</v>
      </c>
      <c r="D39" s="14" t="s">
        <v>99</v>
      </c>
      <c r="E39" s="13" t="s">
        <v>1045</v>
      </c>
      <c r="F39" s="13" t="s">
        <v>956</v>
      </c>
      <c r="G39" s="13" t="s">
        <v>1046</v>
      </c>
      <c r="H39" s="14" t="s">
        <v>99</v>
      </c>
      <c r="I39" s="14" t="s">
        <v>101</v>
      </c>
      <c r="J39" s="14" t="s">
        <v>966</v>
      </c>
      <c r="K39" s="13" t="n">
        <v>18388838586</v>
      </c>
      <c r="L39" s="13"/>
    </row>
    <row r="40" s="4" customFormat="true" ht="35" hidden="false" customHeight="true" outlineLevel="0" collapsed="false">
      <c r="A40" s="13"/>
      <c r="B40" s="13"/>
      <c r="C40" s="14" t="s">
        <v>824</v>
      </c>
      <c r="D40" s="14" t="s">
        <v>99</v>
      </c>
      <c r="E40" s="13"/>
      <c r="F40" s="13" t="s">
        <v>956</v>
      </c>
      <c r="G40" s="13" t="s">
        <v>1046</v>
      </c>
      <c r="H40" s="14" t="s">
        <v>99</v>
      </c>
      <c r="I40" s="14" t="s">
        <v>101</v>
      </c>
      <c r="J40" s="14" t="s">
        <v>966</v>
      </c>
      <c r="K40" s="13"/>
      <c r="L40" s="13"/>
    </row>
    <row r="41" s="4" customFormat="true" ht="35" hidden="false" customHeight="true" outlineLevel="0" collapsed="false">
      <c r="A41" s="13" t="n">
        <v>16</v>
      </c>
      <c r="B41" s="14" t="s">
        <v>1047</v>
      </c>
      <c r="C41" s="14" t="s">
        <v>470</v>
      </c>
      <c r="D41" s="14" t="s">
        <v>1048</v>
      </c>
      <c r="E41" s="14" t="s">
        <v>99</v>
      </c>
      <c r="F41" s="13" t="s">
        <v>956</v>
      </c>
      <c r="G41" s="13" t="s">
        <v>1049</v>
      </c>
      <c r="H41" s="14" t="s">
        <v>99</v>
      </c>
      <c r="I41" s="14" t="s">
        <v>101</v>
      </c>
      <c r="J41" s="14" t="s">
        <v>966</v>
      </c>
      <c r="K41" s="14" t="s">
        <v>1050</v>
      </c>
      <c r="L41" s="13"/>
    </row>
    <row r="42" s="4" customFormat="true" ht="35" hidden="false" customHeight="true" outlineLevel="0" collapsed="false">
      <c r="A42" s="13"/>
      <c r="B42" s="13"/>
      <c r="C42" s="14" t="s">
        <v>39</v>
      </c>
      <c r="D42" s="14"/>
      <c r="E42" s="14"/>
      <c r="F42" s="13" t="s">
        <v>956</v>
      </c>
      <c r="G42" s="13"/>
      <c r="H42" s="13"/>
      <c r="I42" s="14" t="s">
        <v>101</v>
      </c>
      <c r="J42" s="14" t="s">
        <v>966</v>
      </c>
      <c r="K42" s="14"/>
      <c r="L42" s="14"/>
    </row>
    <row r="43" s="4" customFormat="true" ht="35" hidden="false" customHeight="true" outlineLevel="0" collapsed="false">
      <c r="A43" s="13"/>
      <c r="B43" s="13"/>
      <c r="C43" s="14" t="s">
        <v>72</v>
      </c>
      <c r="D43" s="14"/>
      <c r="E43" s="14"/>
      <c r="F43" s="13" t="s">
        <v>956</v>
      </c>
      <c r="G43" s="13"/>
      <c r="H43" s="13"/>
      <c r="I43" s="14" t="s">
        <v>101</v>
      </c>
      <c r="J43" s="14" t="s">
        <v>966</v>
      </c>
      <c r="K43" s="14"/>
      <c r="L43" s="14"/>
    </row>
    <row r="44" s="4" customFormat="true" ht="35" hidden="false" customHeight="true" outlineLevel="0" collapsed="false">
      <c r="A44" s="13" t="n">
        <v>17</v>
      </c>
      <c r="B44" s="14" t="s">
        <v>1051</v>
      </c>
      <c r="C44" s="14" t="s">
        <v>134</v>
      </c>
      <c r="D44" s="13" t="s">
        <v>1052</v>
      </c>
      <c r="E44" s="14" t="s">
        <v>99</v>
      </c>
      <c r="F44" s="13" t="s">
        <v>951</v>
      </c>
      <c r="G44" s="13" t="s">
        <v>1017</v>
      </c>
      <c r="H44" s="14" t="s">
        <v>99</v>
      </c>
      <c r="I44" s="14" t="s">
        <v>119</v>
      </c>
      <c r="J44" s="14" t="s">
        <v>866</v>
      </c>
      <c r="K44" s="13" t="n">
        <v>18360753649</v>
      </c>
      <c r="L44" s="13"/>
    </row>
    <row r="45" s="4" customFormat="true" ht="35" hidden="false" customHeight="true" outlineLevel="0" collapsed="false">
      <c r="A45" s="13" t="n">
        <v>18</v>
      </c>
      <c r="B45" s="14" t="s">
        <v>1053</v>
      </c>
      <c r="C45" s="14" t="s">
        <v>1054</v>
      </c>
      <c r="D45" s="13" t="s">
        <v>874</v>
      </c>
      <c r="E45" s="13" t="s">
        <v>997</v>
      </c>
      <c r="F45" s="13" t="s">
        <v>960</v>
      </c>
      <c r="G45" s="13" t="s">
        <v>1055</v>
      </c>
      <c r="H45" s="14" t="s">
        <v>1056</v>
      </c>
      <c r="I45" s="14" t="s">
        <v>101</v>
      </c>
      <c r="J45" s="14" t="s">
        <v>1057</v>
      </c>
      <c r="K45" s="13" t="n">
        <v>18183617220</v>
      </c>
      <c r="L45" s="13"/>
    </row>
    <row r="46" s="4" customFormat="true" ht="35" hidden="false" customHeight="true" outlineLevel="0" collapsed="false">
      <c r="A46" s="13"/>
      <c r="B46" s="13"/>
      <c r="C46" s="14" t="s">
        <v>827</v>
      </c>
      <c r="D46" s="13" t="s">
        <v>874</v>
      </c>
      <c r="E46" s="13"/>
      <c r="F46" s="13"/>
      <c r="G46" s="13" t="s">
        <v>1058</v>
      </c>
      <c r="H46" s="14" t="s">
        <v>1056</v>
      </c>
      <c r="I46" s="13"/>
      <c r="J46" s="13"/>
      <c r="K46" s="13"/>
      <c r="L46" s="13"/>
    </row>
    <row r="47" s="4" customFormat="true" ht="35" hidden="false" customHeight="true" outlineLevel="0" collapsed="false">
      <c r="A47" s="13" t="n">
        <v>20</v>
      </c>
      <c r="B47" s="14" t="s">
        <v>1059</v>
      </c>
      <c r="C47" s="14" t="s">
        <v>1060</v>
      </c>
      <c r="D47" s="13" t="s">
        <v>950</v>
      </c>
      <c r="E47" s="14" t="s">
        <v>99</v>
      </c>
      <c r="F47" s="13" t="s">
        <v>963</v>
      </c>
      <c r="G47" s="13" t="s">
        <v>1061</v>
      </c>
      <c r="H47" s="14" t="s">
        <v>99</v>
      </c>
      <c r="I47" s="14" t="s">
        <v>101</v>
      </c>
      <c r="J47" s="14" t="s">
        <v>1062</v>
      </c>
      <c r="K47" s="13" t="n">
        <v>18048181520</v>
      </c>
      <c r="L47" s="13"/>
    </row>
    <row r="48" s="4" customFormat="true" ht="35" hidden="false" customHeight="true" outlineLevel="0" collapsed="false">
      <c r="A48" s="13"/>
      <c r="B48" s="13"/>
      <c r="C48" s="14" t="s">
        <v>1063</v>
      </c>
      <c r="D48" s="13"/>
      <c r="E48" s="13"/>
      <c r="F48" s="13"/>
      <c r="G48" s="13"/>
      <c r="H48" s="13"/>
      <c r="I48" s="13"/>
      <c r="J48" s="13"/>
      <c r="K48" s="13"/>
      <c r="L48" s="13"/>
    </row>
    <row r="49" s="4" customFormat="true" ht="35" hidden="false" customHeight="true" outlineLevel="0" collapsed="false">
      <c r="A49" s="13" t="n">
        <v>21</v>
      </c>
      <c r="B49" s="14" t="s">
        <v>1064</v>
      </c>
      <c r="C49" s="14" t="s">
        <v>1065</v>
      </c>
      <c r="D49" s="14" t="s">
        <v>1066</v>
      </c>
      <c r="E49" s="14" t="s">
        <v>99</v>
      </c>
      <c r="F49" s="13" t="s">
        <v>963</v>
      </c>
      <c r="G49" s="13" t="s">
        <v>916</v>
      </c>
      <c r="H49" s="14" t="s">
        <v>99</v>
      </c>
      <c r="I49" s="14" t="s">
        <v>101</v>
      </c>
      <c r="J49" s="14" t="s">
        <v>866</v>
      </c>
      <c r="K49" s="13" t="n">
        <v>13530110396</v>
      </c>
      <c r="L49" s="13"/>
    </row>
    <row r="50" s="4" customFormat="true" ht="35" hidden="false" customHeight="true" outlineLevel="0" collapsed="false">
      <c r="A50" s="13" t="n">
        <v>22</v>
      </c>
      <c r="B50" s="14" t="s">
        <v>1067</v>
      </c>
      <c r="C50" s="14" t="s">
        <v>1012</v>
      </c>
      <c r="D50" s="14" t="s">
        <v>1068</v>
      </c>
      <c r="E50" s="13" t="s">
        <v>1069</v>
      </c>
      <c r="F50" s="13" t="s">
        <v>951</v>
      </c>
      <c r="G50" s="13" t="s">
        <v>916</v>
      </c>
      <c r="H50" s="14" t="s">
        <v>521</v>
      </c>
      <c r="I50" s="14" t="s">
        <v>101</v>
      </c>
      <c r="J50" s="14" t="s">
        <v>866</v>
      </c>
      <c r="K50" s="13" t="n">
        <v>13170555599</v>
      </c>
      <c r="L50" s="13"/>
    </row>
    <row r="51" s="4" customFormat="true" ht="35" hidden="false" customHeight="true" outlineLevel="0" collapsed="false">
      <c r="A51" s="13" t="n">
        <v>23</v>
      </c>
      <c r="B51" s="14" t="s">
        <v>1085</v>
      </c>
      <c r="C51" s="14" t="s">
        <v>1086</v>
      </c>
      <c r="D51" s="13" t="s">
        <v>1087</v>
      </c>
      <c r="E51" s="13" t="s">
        <v>1088</v>
      </c>
      <c r="F51" s="13" t="s">
        <v>956</v>
      </c>
      <c r="G51" s="14" t="s">
        <v>106</v>
      </c>
      <c r="H51" s="14" t="s">
        <v>1089</v>
      </c>
      <c r="I51" s="14" t="s">
        <v>101</v>
      </c>
      <c r="J51" s="14" t="s">
        <v>866</v>
      </c>
      <c r="K51" s="13" t="s">
        <v>1090</v>
      </c>
      <c r="L51" s="13"/>
    </row>
    <row r="52" s="4" customFormat="true" ht="35" hidden="false" customHeight="true" outlineLevel="0" collapsed="false">
      <c r="A52" s="13"/>
      <c r="B52" s="13"/>
      <c r="C52" s="14" t="s">
        <v>1091</v>
      </c>
      <c r="D52" s="14" t="s">
        <v>1092</v>
      </c>
      <c r="E52" s="13" t="s">
        <v>1088</v>
      </c>
      <c r="F52" s="13" t="s">
        <v>956</v>
      </c>
      <c r="G52" s="14" t="s">
        <v>106</v>
      </c>
      <c r="H52" s="14" t="s">
        <v>18</v>
      </c>
      <c r="I52" s="14" t="s">
        <v>101</v>
      </c>
      <c r="J52" s="14" t="s">
        <v>866</v>
      </c>
      <c r="K52" s="13" t="s">
        <v>1090</v>
      </c>
      <c r="L52" s="13"/>
    </row>
    <row r="53" s="4" customFormat="true" ht="35" hidden="false" customHeight="true" outlineLevel="0" collapsed="false">
      <c r="A53" s="13" t="n">
        <v>24</v>
      </c>
      <c r="B53" s="14" t="s">
        <v>1093</v>
      </c>
      <c r="C53" s="14" t="s">
        <v>1094</v>
      </c>
      <c r="D53" s="13" t="s">
        <v>874</v>
      </c>
      <c r="E53" s="14" t="s">
        <v>99</v>
      </c>
      <c r="F53" s="13" t="n">
        <v>2</v>
      </c>
      <c r="G53" s="13" t="s">
        <v>1095</v>
      </c>
      <c r="H53" s="13"/>
      <c r="I53" s="14" t="s">
        <v>101</v>
      </c>
      <c r="J53" s="14" t="s">
        <v>866</v>
      </c>
      <c r="K53" s="13" t="n">
        <v>15334411888</v>
      </c>
      <c r="L53" s="13"/>
    </row>
    <row r="54" s="4" customFormat="true" ht="35" hidden="false" customHeight="true" outlineLevel="0" collapsed="false">
      <c r="A54" s="13"/>
      <c r="B54" s="13"/>
      <c r="C54" s="14" t="s">
        <v>996</v>
      </c>
      <c r="D54" s="13"/>
      <c r="E54" s="14" t="s">
        <v>99</v>
      </c>
      <c r="F54" s="13" t="n">
        <v>10</v>
      </c>
      <c r="G54" s="13" t="s">
        <v>1096</v>
      </c>
      <c r="H54" s="14" t="s">
        <v>1097</v>
      </c>
      <c r="I54" s="14" t="s">
        <v>101</v>
      </c>
      <c r="J54" s="14" t="s">
        <v>866</v>
      </c>
      <c r="K54" s="13"/>
      <c r="L54" s="13"/>
    </row>
    <row r="55" s="4" customFormat="true" ht="35" hidden="false" customHeight="true" outlineLevel="0" collapsed="false">
      <c r="A55" s="13"/>
      <c r="B55" s="13"/>
      <c r="C55" s="14" t="s">
        <v>1098</v>
      </c>
      <c r="D55" s="13"/>
      <c r="E55" s="14" t="s">
        <v>99</v>
      </c>
      <c r="F55" s="13" t="n">
        <v>10</v>
      </c>
      <c r="G55" s="13" t="s">
        <v>1096</v>
      </c>
      <c r="H55" s="14" t="s">
        <v>1099</v>
      </c>
      <c r="I55" s="14" t="s">
        <v>101</v>
      </c>
      <c r="J55" s="14" t="s">
        <v>866</v>
      </c>
      <c r="K55" s="13"/>
      <c r="L55" s="13"/>
    </row>
    <row r="56" s="4" customFormat="true" ht="35" hidden="false" customHeight="true" outlineLevel="0" collapsed="false">
      <c r="A56" s="13"/>
      <c r="B56" s="13"/>
      <c r="C56" s="14" t="s">
        <v>1100</v>
      </c>
      <c r="D56" s="13"/>
      <c r="E56" s="14" t="s">
        <v>99</v>
      </c>
      <c r="F56" s="13" t="n">
        <v>4</v>
      </c>
      <c r="G56" s="13" t="s">
        <v>1095</v>
      </c>
      <c r="H56" s="13"/>
      <c r="I56" s="14" t="s">
        <v>101</v>
      </c>
      <c r="J56" s="14" t="s">
        <v>866</v>
      </c>
      <c r="K56" s="13"/>
      <c r="L56" s="13"/>
    </row>
    <row r="57" s="4" customFormat="true" ht="35" hidden="false" customHeight="true" outlineLevel="0" collapsed="false">
      <c r="A57" s="13" t="n">
        <v>25</v>
      </c>
      <c r="B57" s="14" t="s">
        <v>1101</v>
      </c>
      <c r="C57" s="14" t="s">
        <v>1102</v>
      </c>
      <c r="D57" s="13" t="s">
        <v>874</v>
      </c>
      <c r="E57" s="14" t="s">
        <v>99</v>
      </c>
      <c r="F57" s="13" t="n">
        <v>4</v>
      </c>
      <c r="G57" s="13" t="s">
        <v>1095</v>
      </c>
      <c r="H57" s="14" t="s">
        <v>1103</v>
      </c>
      <c r="I57" s="14" t="s">
        <v>101</v>
      </c>
      <c r="J57" s="14" t="s">
        <v>866</v>
      </c>
      <c r="K57" s="13" t="n">
        <v>13308836779</v>
      </c>
      <c r="L57" s="13"/>
    </row>
    <row r="58" s="4" customFormat="true" ht="35" hidden="false" customHeight="true" outlineLevel="0" collapsed="false">
      <c r="A58" s="13" t="n">
        <v>26</v>
      </c>
      <c r="B58" s="14" t="s">
        <v>1104</v>
      </c>
      <c r="C58" s="14" t="s">
        <v>1105</v>
      </c>
      <c r="D58" s="14" t="s">
        <v>1106</v>
      </c>
      <c r="E58" s="14" t="s">
        <v>99</v>
      </c>
      <c r="F58" s="13" t="s">
        <v>956</v>
      </c>
      <c r="G58" s="13" t="s">
        <v>1107</v>
      </c>
      <c r="H58" s="14" t="s">
        <v>99</v>
      </c>
      <c r="I58" s="14" t="s">
        <v>101</v>
      </c>
      <c r="J58" s="14" t="s">
        <v>866</v>
      </c>
      <c r="K58" s="13" t="n">
        <v>13578314893</v>
      </c>
      <c r="L58" s="13"/>
    </row>
    <row r="59" s="4" customFormat="true" ht="35" hidden="false" customHeight="true" outlineLevel="0" collapsed="false">
      <c r="A59" s="13"/>
      <c r="B59" s="13"/>
      <c r="C59" s="14" t="s">
        <v>457</v>
      </c>
      <c r="D59" s="14" t="s">
        <v>1108</v>
      </c>
      <c r="E59" s="14" t="s">
        <v>99</v>
      </c>
      <c r="F59" s="13" t="s">
        <v>963</v>
      </c>
      <c r="G59" s="13" t="s">
        <v>1107</v>
      </c>
      <c r="H59" s="14" t="s">
        <v>99</v>
      </c>
      <c r="I59" s="14" t="s">
        <v>101</v>
      </c>
      <c r="J59" s="14" t="s">
        <v>866</v>
      </c>
      <c r="K59" s="13"/>
      <c r="L59" s="13"/>
    </row>
    <row r="60" s="4" customFormat="true" ht="35" hidden="false" customHeight="true" outlineLevel="0" collapsed="false">
      <c r="A60" s="13" t="n">
        <v>27</v>
      </c>
      <c r="B60" s="14" t="s">
        <v>1109</v>
      </c>
      <c r="C60" s="14" t="s">
        <v>134</v>
      </c>
      <c r="D60" s="14" t="s">
        <v>1110</v>
      </c>
      <c r="E60" s="14" t="s">
        <v>99</v>
      </c>
      <c r="F60" s="13" t="s">
        <v>963</v>
      </c>
      <c r="G60" s="13" t="s">
        <v>1017</v>
      </c>
      <c r="H60" s="14" t="s">
        <v>99</v>
      </c>
      <c r="I60" s="14" t="s">
        <v>101</v>
      </c>
      <c r="J60" s="14" t="s">
        <v>866</v>
      </c>
      <c r="K60" s="13" t="n">
        <v>18708838598</v>
      </c>
      <c r="L60" s="13"/>
    </row>
    <row r="61" s="4" customFormat="true" ht="35" hidden="false" customHeight="true" outlineLevel="0" collapsed="false">
      <c r="A61" s="13" t="n">
        <v>28</v>
      </c>
      <c r="B61" s="14" t="s">
        <v>1111</v>
      </c>
      <c r="C61" s="14" t="s">
        <v>1012</v>
      </c>
      <c r="D61" s="14" t="s">
        <v>1112</v>
      </c>
      <c r="E61" s="13" t="s">
        <v>1038</v>
      </c>
      <c r="F61" s="13" t="s">
        <v>956</v>
      </c>
      <c r="G61" s="14" t="s">
        <v>106</v>
      </c>
      <c r="H61" s="14" t="s">
        <v>99</v>
      </c>
      <c r="I61" s="14" t="s">
        <v>101</v>
      </c>
      <c r="J61" s="14" t="s">
        <v>866</v>
      </c>
      <c r="K61" s="13" t="n">
        <v>18183880253</v>
      </c>
      <c r="L61" s="13"/>
    </row>
    <row r="62" s="4" customFormat="true" ht="35" hidden="false" customHeight="true" outlineLevel="0" collapsed="false">
      <c r="A62" s="13" t="n">
        <v>29</v>
      </c>
      <c r="B62" s="14" t="s">
        <v>1113</v>
      </c>
      <c r="C62" s="14" t="s">
        <v>469</v>
      </c>
      <c r="D62" s="13" t="s">
        <v>874</v>
      </c>
      <c r="E62" s="14" t="s">
        <v>99</v>
      </c>
      <c r="F62" s="13" t="s">
        <v>956</v>
      </c>
      <c r="G62" s="14" t="s">
        <v>106</v>
      </c>
      <c r="H62" s="14" t="s">
        <v>99</v>
      </c>
      <c r="I62" s="14" t="s">
        <v>119</v>
      </c>
      <c r="J62" s="14" t="s">
        <v>866</v>
      </c>
      <c r="K62" s="13" t="n">
        <v>13708837900</v>
      </c>
      <c r="L62" s="13"/>
    </row>
    <row r="63" s="4" customFormat="true" ht="35" hidden="false" customHeight="true" outlineLevel="0" collapsed="false">
      <c r="A63" s="13" t="n">
        <v>30</v>
      </c>
      <c r="B63" s="14" t="s">
        <v>1114</v>
      </c>
      <c r="C63" s="14" t="s">
        <v>1115</v>
      </c>
      <c r="D63" s="13" t="s">
        <v>1116</v>
      </c>
      <c r="E63" s="14" t="s">
        <v>99</v>
      </c>
      <c r="F63" s="13" t="s">
        <v>963</v>
      </c>
      <c r="G63" s="14" t="s">
        <v>1117</v>
      </c>
      <c r="H63" s="14" t="s">
        <v>99</v>
      </c>
      <c r="I63" s="14" t="s">
        <v>119</v>
      </c>
      <c r="J63" s="14" t="s">
        <v>866</v>
      </c>
      <c r="K63" s="13" t="n">
        <v>18360753649</v>
      </c>
      <c r="L63" s="13"/>
    </row>
    <row r="64" s="4" customFormat="true" ht="35" hidden="false" customHeight="true" outlineLevel="0" collapsed="false">
      <c r="A64" s="13" t="n">
        <v>31</v>
      </c>
      <c r="B64" s="14" t="s">
        <v>1118</v>
      </c>
      <c r="C64" s="14" t="s">
        <v>1119</v>
      </c>
      <c r="D64" s="14" t="s">
        <v>1120</v>
      </c>
      <c r="E64" s="14" t="s">
        <v>99</v>
      </c>
      <c r="F64" s="13" t="s">
        <v>963</v>
      </c>
      <c r="G64" s="13" t="s">
        <v>1121</v>
      </c>
      <c r="H64" s="14" t="s">
        <v>99</v>
      </c>
      <c r="I64" s="14" t="s">
        <v>101</v>
      </c>
      <c r="J64" s="14" t="s">
        <v>866</v>
      </c>
      <c r="K64" s="13"/>
      <c r="L64" s="13"/>
    </row>
    <row r="65" s="4" customFormat="true" ht="35" hidden="false" customHeight="true" outlineLevel="0" collapsed="false">
      <c r="A65" s="13" t="n">
        <v>32</v>
      </c>
      <c r="B65" s="14" t="s">
        <v>1037</v>
      </c>
      <c r="C65" s="14" t="s">
        <v>134</v>
      </c>
      <c r="D65" s="14" t="s">
        <v>99</v>
      </c>
      <c r="E65" s="13" t="s">
        <v>776</v>
      </c>
      <c r="F65" s="14" t="s">
        <v>463</v>
      </c>
      <c r="G65" s="13" t="s">
        <v>916</v>
      </c>
      <c r="H65" s="14" t="s">
        <v>99</v>
      </c>
      <c r="I65" s="14" t="s">
        <v>101</v>
      </c>
      <c r="J65" s="14" t="s">
        <v>866</v>
      </c>
      <c r="K65" s="13"/>
      <c r="L65" s="13"/>
    </row>
    <row r="66" s="4" customFormat="true" ht="35" hidden="false" customHeight="true" outlineLevel="0" collapsed="false">
      <c r="A66" s="13"/>
      <c r="B66" s="13"/>
      <c r="C66" s="14" t="s">
        <v>891</v>
      </c>
      <c r="D66" s="14" t="s">
        <v>99</v>
      </c>
      <c r="E66" s="13" t="s">
        <v>776</v>
      </c>
      <c r="F66" s="13" t="s">
        <v>951</v>
      </c>
      <c r="G66" s="13" t="s">
        <v>916</v>
      </c>
      <c r="H66" s="14" t="s">
        <v>99</v>
      </c>
      <c r="I66" s="14" t="s">
        <v>101</v>
      </c>
      <c r="J66" s="14" t="s">
        <v>866</v>
      </c>
      <c r="K66" s="13"/>
      <c r="L66" s="13"/>
    </row>
    <row r="67" s="4" customFormat="true" ht="35" hidden="false" customHeight="true" outlineLevel="0" collapsed="false">
      <c r="A67" s="13" t="n">
        <v>33</v>
      </c>
      <c r="B67" s="14" t="s">
        <v>1122</v>
      </c>
      <c r="C67" s="14" t="s">
        <v>1071</v>
      </c>
      <c r="D67" s="14" t="s">
        <v>1123</v>
      </c>
      <c r="E67" s="13" t="s">
        <v>1124</v>
      </c>
      <c r="F67" s="13" t="s">
        <v>956</v>
      </c>
      <c r="G67" s="13" t="s">
        <v>1125</v>
      </c>
      <c r="H67" s="14" t="s">
        <v>99</v>
      </c>
      <c r="I67" s="14" t="s">
        <v>119</v>
      </c>
      <c r="J67" s="14" t="s">
        <v>866</v>
      </c>
      <c r="K67" s="13" t="s">
        <v>1126</v>
      </c>
      <c r="L67" s="13"/>
    </row>
    <row r="68" s="4" customFormat="true" ht="35" hidden="false" customHeight="true" outlineLevel="0" collapsed="false">
      <c r="A68" s="13"/>
      <c r="B68" s="13"/>
      <c r="C68" s="14" t="s">
        <v>1075</v>
      </c>
      <c r="D68" s="14" t="s">
        <v>1127</v>
      </c>
      <c r="E68" s="13" t="s">
        <v>1128</v>
      </c>
      <c r="F68" s="13" t="s">
        <v>963</v>
      </c>
      <c r="G68" s="13" t="s">
        <v>1129</v>
      </c>
      <c r="H68" s="14" t="s">
        <v>99</v>
      </c>
      <c r="I68" s="14" t="s">
        <v>119</v>
      </c>
      <c r="J68" s="14" t="s">
        <v>866</v>
      </c>
      <c r="K68" s="13"/>
      <c r="L68" s="13"/>
    </row>
    <row r="69" s="4" customFormat="true" ht="35" hidden="false" customHeight="true" outlineLevel="0" collapsed="false">
      <c r="A69" s="13"/>
      <c r="B69" s="13"/>
      <c r="C69" s="14" t="s">
        <v>1082</v>
      </c>
      <c r="D69" s="14" t="s">
        <v>1130</v>
      </c>
      <c r="E69" s="13" t="s">
        <v>1131</v>
      </c>
      <c r="F69" s="13" t="s">
        <v>951</v>
      </c>
      <c r="G69" s="14" t="s">
        <v>106</v>
      </c>
      <c r="H69" s="14" t="s">
        <v>99</v>
      </c>
      <c r="I69" s="14" t="s">
        <v>101</v>
      </c>
      <c r="J69" s="14" t="s">
        <v>866</v>
      </c>
      <c r="K69" s="13"/>
      <c r="L69" s="13"/>
    </row>
    <row r="70" s="4" customFormat="true" ht="35" hidden="false" customHeight="true" outlineLevel="0" collapsed="false">
      <c r="A70" s="13"/>
      <c r="B70" s="13"/>
      <c r="C70" s="14" t="s">
        <v>472</v>
      </c>
      <c r="D70" s="14" t="s">
        <v>1132</v>
      </c>
      <c r="E70" s="13" t="s">
        <v>1133</v>
      </c>
      <c r="F70" s="13" t="s">
        <v>951</v>
      </c>
      <c r="G70" s="14" t="s">
        <v>1134</v>
      </c>
      <c r="H70" s="14" t="s">
        <v>99</v>
      </c>
      <c r="I70" s="14" t="s">
        <v>101</v>
      </c>
      <c r="J70" s="14" t="s">
        <v>866</v>
      </c>
      <c r="K70" s="13"/>
      <c r="L70" s="13"/>
    </row>
    <row r="71" s="4" customFormat="true" ht="35" hidden="false" customHeight="true" outlineLevel="0" collapsed="false">
      <c r="A71" s="13" t="n">
        <v>34</v>
      </c>
      <c r="B71" s="14" t="s">
        <v>1135</v>
      </c>
      <c r="C71" s="14" t="s">
        <v>1136</v>
      </c>
      <c r="D71" s="14" t="s">
        <v>1137</v>
      </c>
      <c r="E71" s="14" t="s">
        <v>99</v>
      </c>
      <c r="F71" s="13" t="s">
        <v>1138</v>
      </c>
      <c r="G71" s="14" t="s">
        <v>106</v>
      </c>
      <c r="H71" s="14" t="s">
        <v>99</v>
      </c>
      <c r="I71" s="14" t="s">
        <v>101</v>
      </c>
      <c r="J71" s="14" t="s">
        <v>866</v>
      </c>
      <c r="K71" s="13" t="n">
        <v>17608832221</v>
      </c>
      <c r="L71" s="13"/>
    </row>
    <row r="72" s="4" customFormat="true" ht="35" hidden="false" customHeight="true" outlineLevel="0" collapsed="false">
      <c r="A72" s="13" t="n">
        <v>35</v>
      </c>
      <c r="B72" s="14" t="s">
        <v>1139</v>
      </c>
      <c r="C72" s="14" t="s">
        <v>1140</v>
      </c>
      <c r="D72" s="14" t="s">
        <v>1141</v>
      </c>
      <c r="E72" s="13" t="s">
        <v>1142</v>
      </c>
      <c r="F72" s="13" t="s">
        <v>956</v>
      </c>
      <c r="G72" s="13" t="s">
        <v>758</v>
      </c>
      <c r="H72" s="14" t="s">
        <v>917</v>
      </c>
      <c r="I72" s="14" t="s">
        <v>101</v>
      </c>
      <c r="J72" s="14" t="s">
        <v>866</v>
      </c>
      <c r="K72" s="13" t="n">
        <v>15911894723</v>
      </c>
      <c r="L72" s="13"/>
    </row>
    <row r="73" s="4" customFormat="true" ht="35" hidden="false" customHeight="true" outlineLevel="0" collapsed="false">
      <c r="A73" s="13" t="n">
        <v>36</v>
      </c>
      <c r="B73" s="14" t="s">
        <v>1143</v>
      </c>
      <c r="C73" s="14" t="s">
        <v>1144</v>
      </c>
      <c r="D73" s="14" t="s">
        <v>1145</v>
      </c>
      <c r="E73" s="13" t="s">
        <v>1146</v>
      </c>
      <c r="F73" s="13" t="s">
        <v>956</v>
      </c>
      <c r="G73" s="14" t="s">
        <v>130</v>
      </c>
      <c r="H73" s="14" t="s">
        <v>99</v>
      </c>
      <c r="I73" s="14" t="s">
        <v>101</v>
      </c>
      <c r="J73" s="14" t="s">
        <v>866</v>
      </c>
      <c r="K73" s="13" t="n">
        <v>18313367016</v>
      </c>
      <c r="L73" s="13"/>
    </row>
    <row r="74" s="4" customFormat="true" ht="35" hidden="false" customHeight="true" outlineLevel="0" collapsed="false">
      <c r="A74" s="13" t="n">
        <v>37</v>
      </c>
      <c r="B74" s="14" t="s">
        <v>1147</v>
      </c>
      <c r="C74" s="14" t="s">
        <v>1006</v>
      </c>
      <c r="D74" s="14" t="s">
        <v>1148</v>
      </c>
      <c r="E74" s="14" t="s">
        <v>99</v>
      </c>
      <c r="F74" s="13" t="s">
        <v>956</v>
      </c>
      <c r="G74" s="14" t="s">
        <v>130</v>
      </c>
      <c r="H74" s="14" t="s">
        <v>99</v>
      </c>
      <c r="I74" s="14" t="s">
        <v>101</v>
      </c>
      <c r="J74" s="14" t="s">
        <v>866</v>
      </c>
      <c r="K74" s="13" t="n">
        <v>13618830816</v>
      </c>
      <c r="L74" s="13"/>
    </row>
    <row r="75" s="4" customFormat="true" ht="35" hidden="false" customHeight="true" outlineLevel="0" collapsed="false">
      <c r="A75" s="13" t="n">
        <v>38</v>
      </c>
      <c r="B75" s="14" t="s">
        <v>1149</v>
      </c>
      <c r="C75" s="14" t="s">
        <v>827</v>
      </c>
      <c r="D75" s="14" t="s">
        <v>1150</v>
      </c>
      <c r="E75" s="14" t="s">
        <v>99</v>
      </c>
      <c r="F75" s="13" t="s">
        <v>956</v>
      </c>
      <c r="G75" s="13" t="s">
        <v>916</v>
      </c>
      <c r="H75" s="14" t="s">
        <v>64</v>
      </c>
      <c r="I75" s="14" t="s">
        <v>101</v>
      </c>
      <c r="J75" s="14" t="s">
        <v>866</v>
      </c>
      <c r="K75" s="13" t="n">
        <v>15906922980</v>
      </c>
      <c r="L75" s="13"/>
    </row>
    <row r="76" s="4" customFormat="true" ht="35" hidden="false" customHeight="true" outlineLevel="0" collapsed="false">
      <c r="A76" s="13" t="n">
        <v>39</v>
      </c>
      <c r="B76" s="14" t="s">
        <v>1151</v>
      </c>
      <c r="C76" s="14" t="s">
        <v>177</v>
      </c>
      <c r="D76" s="13" t="s">
        <v>874</v>
      </c>
      <c r="E76" s="13" t="s">
        <v>1029</v>
      </c>
      <c r="F76" s="13" t="s">
        <v>1039</v>
      </c>
      <c r="G76" s="13" t="s">
        <v>155</v>
      </c>
      <c r="H76" s="14" t="s">
        <v>64</v>
      </c>
      <c r="I76" s="14" t="s">
        <v>101</v>
      </c>
      <c r="J76" s="14" t="s">
        <v>866</v>
      </c>
      <c r="K76" s="13" t="n">
        <v>13759312525</v>
      </c>
      <c r="L76" s="13"/>
    </row>
    <row r="77" s="4" customFormat="true" ht="35" hidden="false" customHeight="true" outlineLevel="0" collapsed="false">
      <c r="A77" s="13" t="n">
        <v>40</v>
      </c>
      <c r="B77" s="14" t="s">
        <v>1152</v>
      </c>
      <c r="C77" s="14" t="s">
        <v>1153</v>
      </c>
      <c r="D77" s="14" t="s">
        <v>1154</v>
      </c>
      <c r="E77" s="13" t="s">
        <v>1155</v>
      </c>
      <c r="F77" s="13" t="s">
        <v>956</v>
      </c>
      <c r="G77" s="14" t="s">
        <v>130</v>
      </c>
      <c r="H77" s="14" t="s">
        <v>1156</v>
      </c>
      <c r="I77" s="14" t="s">
        <v>101</v>
      </c>
      <c r="J77" s="14" t="s">
        <v>1157</v>
      </c>
      <c r="K77" s="13" t="n">
        <v>18088374802</v>
      </c>
      <c r="L77" s="13"/>
    </row>
    <row r="78" s="4" customFormat="true" ht="35" hidden="false" customHeight="true" outlineLevel="0" collapsed="false">
      <c r="A78" s="13"/>
      <c r="B78" s="13"/>
      <c r="C78" s="14" t="s">
        <v>1158</v>
      </c>
      <c r="D78" s="14" t="s">
        <v>1159</v>
      </c>
      <c r="E78" s="13" t="s">
        <v>1160</v>
      </c>
      <c r="F78" s="13" t="s">
        <v>951</v>
      </c>
      <c r="G78" s="14" t="s">
        <v>130</v>
      </c>
      <c r="H78" s="14" t="s">
        <v>1156</v>
      </c>
      <c r="I78" s="14" t="s">
        <v>101</v>
      </c>
      <c r="J78" s="14" t="s">
        <v>1157</v>
      </c>
      <c r="K78" s="13"/>
      <c r="L78" s="13"/>
    </row>
    <row r="79" s="4" customFormat="true" ht="35" hidden="false" customHeight="true" outlineLevel="0" collapsed="false">
      <c r="A79" s="13"/>
      <c r="B79" s="13"/>
      <c r="C79" s="14" t="s">
        <v>1161</v>
      </c>
      <c r="D79" s="14" t="s">
        <v>1162</v>
      </c>
      <c r="E79" s="13" t="s">
        <v>1160</v>
      </c>
      <c r="F79" s="13" t="s">
        <v>956</v>
      </c>
      <c r="G79" s="14" t="s">
        <v>130</v>
      </c>
      <c r="H79" s="14" t="s">
        <v>1156</v>
      </c>
      <c r="I79" s="14" t="s">
        <v>101</v>
      </c>
      <c r="J79" s="14" t="s">
        <v>1157</v>
      </c>
      <c r="K79" s="13"/>
      <c r="L79" s="13"/>
    </row>
    <row r="80" s="4" customFormat="true" ht="35" hidden="false" customHeight="true" outlineLevel="0" collapsed="false">
      <c r="A80" s="13"/>
      <c r="B80" s="13"/>
      <c r="C80" s="14" t="s">
        <v>1163</v>
      </c>
      <c r="D80" s="14" t="s">
        <v>1164</v>
      </c>
      <c r="E80" s="13" t="s">
        <v>1155</v>
      </c>
      <c r="F80" s="13" t="s">
        <v>956</v>
      </c>
      <c r="G80" s="14" t="s">
        <v>130</v>
      </c>
      <c r="H80" s="14" t="s">
        <v>1156</v>
      </c>
      <c r="I80" s="14" t="s">
        <v>101</v>
      </c>
      <c r="J80" s="14" t="s">
        <v>1157</v>
      </c>
      <c r="K80" s="13"/>
      <c r="L80" s="13"/>
    </row>
    <row r="81" s="4" customFormat="true" ht="35" hidden="false" customHeight="true" outlineLevel="0" collapsed="false">
      <c r="A81" s="13" t="n">
        <v>41</v>
      </c>
      <c r="B81" s="14" t="s">
        <v>906</v>
      </c>
      <c r="C81" s="14" t="s">
        <v>1165</v>
      </c>
      <c r="D81" s="13" t="s">
        <v>1166</v>
      </c>
      <c r="E81" s="14" t="s">
        <v>238</v>
      </c>
      <c r="F81" s="13" t="s">
        <v>956</v>
      </c>
      <c r="G81" s="14" t="s">
        <v>1167</v>
      </c>
      <c r="H81" s="14" t="s">
        <v>37</v>
      </c>
      <c r="I81" s="14" t="s">
        <v>101</v>
      </c>
      <c r="J81" s="14" t="s">
        <v>866</v>
      </c>
      <c r="K81" s="13"/>
      <c r="L81" s="13"/>
    </row>
    <row r="82" s="4" customFormat="true" ht="35" hidden="false" customHeight="true" outlineLevel="0" collapsed="false">
      <c r="A82" s="13" t="n">
        <v>42</v>
      </c>
      <c r="B82" s="14" t="s">
        <v>1168</v>
      </c>
      <c r="C82" s="14" t="s">
        <v>1169</v>
      </c>
      <c r="D82" s="14" t="s">
        <v>1170</v>
      </c>
      <c r="E82" s="14" t="s">
        <v>1171</v>
      </c>
      <c r="F82" s="13" t="s">
        <v>697</v>
      </c>
      <c r="G82" s="14" t="s">
        <v>106</v>
      </c>
      <c r="H82" s="14" t="s">
        <v>521</v>
      </c>
      <c r="I82" s="14" t="s">
        <v>101</v>
      </c>
      <c r="J82" s="14" t="s">
        <v>866</v>
      </c>
      <c r="K82" s="13" t="n">
        <v>15949674308</v>
      </c>
      <c r="L82" s="13"/>
    </row>
    <row r="83" s="4" customFormat="true" ht="35" hidden="false" customHeight="true" outlineLevel="0" collapsed="false">
      <c r="A83" s="13" t="n">
        <v>43</v>
      </c>
      <c r="B83" s="14" t="s">
        <v>1172</v>
      </c>
      <c r="C83" s="14" t="s">
        <v>1054</v>
      </c>
      <c r="D83" s="14" t="s">
        <v>1173</v>
      </c>
      <c r="E83" s="13" t="s">
        <v>1029</v>
      </c>
      <c r="F83" s="13" t="s">
        <v>1174</v>
      </c>
      <c r="G83" s="13" t="s">
        <v>758</v>
      </c>
      <c r="H83" s="14" t="s">
        <v>882</v>
      </c>
      <c r="I83" s="14" t="s">
        <v>101</v>
      </c>
      <c r="J83" s="14" t="s">
        <v>1057</v>
      </c>
      <c r="K83" s="13" t="n">
        <v>18088385763</v>
      </c>
      <c r="L83" s="13"/>
    </row>
    <row r="84" s="4" customFormat="true" ht="35" hidden="false" customHeight="true" outlineLevel="0" collapsed="false">
      <c r="A84" s="13" t="n">
        <v>44</v>
      </c>
      <c r="B84" s="14" t="s">
        <v>1176</v>
      </c>
      <c r="C84" s="14" t="s">
        <v>1177</v>
      </c>
      <c r="D84" s="14" t="s">
        <v>1178</v>
      </c>
      <c r="E84" s="14" t="s">
        <v>1179</v>
      </c>
      <c r="F84" s="13" t="s">
        <v>571</v>
      </c>
      <c r="G84" s="13" t="s">
        <v>916</v>
      </c>
      <c r="H84" s="14" t="s">
        <v>882</v>
      </c>
      <c r="I84" s="14" t="s">
        <v>101</v>
      </c>
      <c r="J84" s="14" t="s">
        <v>866</v>
      </c>
      <c r="K84" s="13" t="n">
        <v>13578339787</v>
      </c>
      <c r="L84" s="13"/>
    </row>
    <row r="85" s="4" customFormat="true" ht="35" hidden="false" customHeight="true" outlineLevel="0" collapsed="false">
      <c r="A85" s="13" t="n">
        <v>45</v>
      </c>
      <c r="B85" s="14" t="s">
        <v>1011</v>
      </c>
      <c r="C85" s="14" t="s">
        <v>1012</v>
      </c>
      <c r="D85" s="14" t="s">
        <v>1180</v>
      </c>
      <c r="E85" s="14" t="s">
        <v>1181</v>
      </c>
      <c r="F85" s="13" t="s">
        <v>571</v>
      </c>
      <c r="G85" s="14" t="s">
        <v>1182</v>
      </c>
      <c r="H85" s="14" t="s">
        <v>99</v>
      </c>
      <c r="I85" s="14" t="s">
        <v>1183</v>
      </c>
      <c r="J85" s="14" t="s">
        <v>866</v>
      </c>
      <c r="K85" s="13"/>
      <c r="L85" s="13"/>
    </row>
    <row r="86" s="4" customFormat="true" ht="35" hidden="false" customHeight="true" outlineLevel="0" collapsed="false">
      <c r="A86" s="13" t="n">
        <v>46</v>
      </c>
      <c r="B86" s="14" t="s">
        <v>1184</v>
      </c>
      <c r="C86" s="14" t="s">
        <v>1185</v>
      </c>
      <c r="D86" s="14" t="s">
        <v>1186</v>
      </c>
      <c r="E86" s="14" t="s">
        <v>1187</v>
      </c>
      <c r="F86" s="13" t="s">
        <v>627</v>
      </c>
      <c r="G86" s="13" t="s">
        <v>1017</v>
      </c>
      <c r="H86" s="14" t="s">
        <v>99</v>
      </c>
      <c r="I86" s="14" t="s">
        <v>101</v>
      </c>
      <c r="J86" s="14" t="s">
        <v>630</v>
      </c>
      <c r="K86" s="13" t="n">
        <v>15012016342</v>
      </c>
      <c r="L86" s="13"/>
    </row>
    <row r="87" s="4" customFormat="true" ht="35" hidden="false" customHeight="true" outlineLevel="0" collapsed="false">
      <c r="A87" s="13" t="n">
        <v>47</v>
      </c>
      <c r="B87" s="14" t="s">
        <v>1188</v>
      </c>
      <c r="C87" s="14" t="s">
        <v>1189</v>
      </c>
      <c r="D87" s="13" t="s">
        <v>1190</v>
      </c>
      <c r="E87" s="14" t="s">
        <v>1191</v>
      </c>
      <c r="F87" s="13" t="s">
        <v>627</v>
      </c>
      <c r="G87" s="14" t="s">
        <v>106</v>
      </c>
      <c r="H87" s="14" t="s">
        <v>95</v>
      </c>
      <c r="I87" s="14" t="s">
        <v>101</v>
      </c>
      <c r="J87" s="14" t="s">
        <v>866</v>
      </c>
      <c r="K87" s="13" t="n">
        <v>13988308814</v>
      </c>
      <c r="L87" s="13"/>
    </row>
    <row r="88" s="4" customFormat="true" ht="35" hidden="false" customHeight="true" outlineLevel="0" collapsed="false">
      <c r="A88" s="13" t="n">
        <v>48</v>
      </c>
      <c r="B88" s="14" t="s">
        <v>1192</v>
      </c>
      <c r="C88" s="14" t="s">
        <v>894</v>
      </c>
      <c r="D88" s="14" t="s">
        <v>1193</v>
      </c>
      <c r="E88" s="14" t="s">
        <v>1194</v>
      </c>
      <c r="F88" s="14" t="s">
        <v>463</v>
      </c>
      <c r="G88" s="14" t="s">
        <v>1195</v>
      </c>
      <c r="H88" s="14" t="s">
        <v>99</v>
      </c>
      <c r="I88" s="14" t="s">
        <v>101</v>
      </c>
      <c r="J88" s="14" t="s">
        <v>866</v>
      </c>
      <c r="K88" s="13" t="n">
        <v>15198600534</v>
      </c>
      <c r="L88" s="13"/>
    </row>
    <row r="89" s="4" customFormat="true" ht="35" hidden="false" customHeight="true" outlineLevel="0" collapsed="false">
      <c r="A89" s="13" t="n">
        <v>49</v>
      </c>
      <c r="B89" s="14" t="s">
        <v>1196</v>
      </c>
      <c r="C89" s="14" t="s">
        <v>1197</v>
      </c>
      <c r="D89" s="14" t="s">
        <v>1198</v>
      </c>
      <c r="E89" s="13" t="s">
        <v>1146</v>
      </c>
      <c r="F89" s="13" t="s">
        <v>956</v>
      </c>
      <c r="G89" s="14" t="s">
        <v>106</v>
      </c>
      <c r="H89" s="14" t="s">
        <v>99</v>
      </c>
      <c r="I89" s="14" t="s">
        <v>101</v>
      </c>
      <c r="J89" s="14" t="s">
        <v>866</v>
      </c>
      <c r="K89" s="13" t="n">
        <v>18313367016</v>
      </c>
      <c r="L89" s="13"/>
    </row>
    <row r="90" s="4" customFormat="true" ht="35" hidden="false" customHeight="true" outlineLevel="0" collapsed="false">
      <c r="A90" s="13" t="n">
        <v>50</v>
      </c>
      <c r="B90" s="14" t="s">
        <v>1151</v>
      </c>
      <c r="C90" s="14" t="s">
        <v>177</v>
      </c>
      <c r="D90" s="14" t="s">
        <v>1199</v>
      </c>
      <c r="E90" s="13" t="s">
        <v>997</v>
      </c>
      <c r="F90" s="13" t="n">
        <v>5</v>
      </c>
      <c r="G90" s="13" t="s">
        <v>155</v>
      </c>
      <c r="H90" s="14" t="s">
        <v>414</v>
      </c>
      <c r="I90" s="14" t="s">
        <v>101</v>
      </c>
      <c r="J90" s="14" t="s">
        <v>866</v>
      </c>
      <c r="K90" s="13" t="n">
        <v>13759327889</v>
      </c>
      <c r="L90" s="13"/>
    </row>
    <row r="91" s="4" customFormat="true" ht="35" hidden="false" customHeight="true" outlineLevel="0" collapsed="false">
      <c r="A91" s="13" t="n">
        <v>51</v>
      </c>
      <c r="B91" s="14" t="s">
        <v>1200</v>
      </c>
      <c r="C91" s="14" t="s">
        <v>592</v>
      </c>
      <c r="D91" s="14" t="s">
        <v>1201</v>
      </c>
      <c r="E91" s="13" t="s">
        <v>1202</v>
      </c>
      <c r="F91" s="13" t="n">
        <v>1</v>
      </c>
      <c r="G91" s="13" t="s">
        <v>916</v>
      </c>
      <c r="H91" s="14" t="s">
        <v>1203</v>
      </c>
      <c r="I91" s="14" t="s">
        <v>101</v>
      </c>
      <c r="J91" s="14" t="s">
        <v>866</v>
      </c>
      <c r="K91" s="13" t="n">
        <v>15887992157</v>
      </c>
      <c r="L91" s="13"/>
    </row>
    <row r="92" s="4" customFormat="true" ht="31" hidden="false" customHeight="true" outlineLevel="0" collapsed="false">
      <c r="A92" s="13" t="n">
        <v>52</v>
      </c>
      <c r="B92" s="14" t="s">
        <v>1204</v>
      </c>
      <c r="C92" s="14" t="s">
        <v>1241</v>
      </c>
      <c r="D92" s="14" t="s">
        <v>1206</v>
      </c>
      <c r="E92" s="14" t="s">
        <v>864</v>
      </c>
      <c r="F92" s="13" t="n">
        <v>2</v>
      </c>
      <c r="G92" s="14" t="s">
        <v>106</v>
      </c>
      <c r="H92" s="14" t="s">
        <v>1207</v>
      </c>
      <c r="I92" s="14" t="s">
        <v>101</v>
      </c>
      <c r="J92" s="14" t="s">
        <v>866</v>
      </c>
      <c r="K92" s="13" t="n">
        <v>13618838986</v>
      </c>
      <c r="L92" s="13"/>
    </row>
    <row r="93" s="4" customFormat="true" ht="31" hidden="false" customHeight="true" outlineLevel="0" collapsed="false">
      <c r="A93" s="13"/>
      <c r="B93" s="13"/>
      <c r="C93" s="14" t="s">
        <v>1242</v>
      </c>
      <c r="D93" s="13"/>
      <c r="E93" s="13"/>
      <c r="F93" s="13" t="n">
        <v>2</v>
      </c>
      <c r="G93" s="13"/>
      <c r="H93" s="13"/>
      <c r="I93" s="13"/>
      <c r="J93" s="13"/>
      <c r="K93" s="13"/>
      <c r="L93" s="13"/>
    </row>
    <row r="94" s="4" customFormat="true" ht="31" hidden="false" customHeight="true" outlineLevel="0" collapsed="false">
      <c r="A94" s="13"/>
      <c r="B94" s="13"/>
      <c r="C94" s="14" t="s">
        <v>1243</v>
      </c>
      <c r="D94" s="13"/>
      <c r="E94" s="13"/>
      <c r="F94" s="13" t="n">
        <v>1</v>
      </c>
      <c r="G94" s="13"/>
      <c r="H94" s="13"/>
      <c r="I94" s="13"/>
      <c r="J94" s="13"/>
      <c r="K94" s="13"/>
      <c r="L94" s="13"/>
    </row>
    <row r="95" s="4" customFormat="true" ht="81" hidden="false" customHeight="true" outlineLevel="0" collapsed="false">
      <c r="A95" s="13"/>
      <c r="B95" s="13"/>
      <c r="C95" s="14" t="s">
        <v>1244</v>
      </c>
      <c r="D95" s="13"/>
      <c r="E95" s="13"/>
      <c r="F95" s="13" t="n">
        <v>1</v>
      </c>
      <c r="G95" s="13"/>
      <c r="H95" s="13"/>
      <c r="I95" s="13"/>
      <c r="J95" s="13"/>
      <c r="K95" s="13"/>
      <c r="L95" s="13"/>
    </row>
    <row r="96" s="4" customFormat="true" ht="51" hidden="false" customHeight="true" outlineLevel="0" collapsed="false">
      <c r="A96" s="13" t="n">
        <v>53</v>
      </c>
      <c r="B96" s="14" t="s">
        <v>1211</v>
      </c>
      <c r="C96" s="13"/>
      <c r="D96" s="14" t="s">
        <v>1212</v>
      </c>
      <c r="E96" s="14" t="s">
        <v>1213</v>
      </c>
      <c r="F96" s="14" t="s">
        <v>463</v>
      </c>
      <c r="G96" s="13" t="s">
        <v>1214</v>
      </c>
      <c r="H96" s="14" t="s">
        <v>1215</v>
      </c>
      <c r="I96" s="14" t="s">
        <v>1216</v>
      </c>
      <c r="J96" s="14" t="s">
        <v>1217</v>
      </c>
      <c r="K96" s="13" t="n">
        <v>19948981974</v>
      </c>
      <c r="L96" s="13"/>
    </row>
    <row r="97" s="4" customFormat="true" ht="42" hidden="false" customHeight="true" outlineLevel="0" collapsed="false">
      <c r="A97" s="13" t="n">
        <v>54</v>
      </c>
      <c r="B97" s="19" t="s">
        <v>1218</v>
      </c>
      <c r="C97" s="14" t="s">
        <v>134</v>
      </c>
      <c r="D97" s="13" t="s">
        <v>1219</v>
      </c>
      <c r="E97" s="14" t="s">
        <v>99</v>
      </c>
      <c r="F97" s="13" t="s">
        <v>571</v>
      </c>
      <c r="G97" s="13" t="s">
        <v>1220</v>
      </c>
      <c r="H97" s="14" t="s">
        <v>99</v>
      </c>
      <c r="I97" s="14" t="s">
        <v>119</v>
      </c>
      <c r="J97" s="14" t="s">
        <v>866</v>
      </c>
      <c r="K97" s="13" t="n">
        <v>18183604056</v>
      </c>
      <c r="L97" s="13"/>
    </row>
    <row r="98" s="4" customFormat="true" ht="48" hidden="false" customHeight="true" outlineLevel="0" collapsed="false">
      <c r="A98" s="13" t="n">
        <v>55</v>
      </c>
      <c r="B98" s="14" t="s">
        <v>1221</v>
      </c>
      <c r="C98" s="14" t="s">
        <v>1222</v>
      </c>
      <c r="D98" s="14" t="s">
        <v>1223</v>
      </c>
      <c r="E98" s="14" t="s">
        <v>1224</v>
      </c>
      <c r="F98" s="13" t="s">
        <v>691</v>
      </c>
      <c r="G98" s="14" t="s">
        <v>32</v>
      </c>
      <c r="H98" s="14" t="s">
        <v>917</v>
      </c>
      <c r="I98" s="14" t="s">
        <v>101</v>
      </c>
      <c r="J98" s="14" t="s">
        <v>866</v>
      </c>
      <c r="K98" s="13" t="n">
        <v>18408811523</v>
      </c>
      <c r="L98" s="13"/>
    </row>
    <row r="99" s="4" customFormat="true" ht="35" hidden="false" customHeight="true" outlineLevel="0" collapsed="false">
      <c r="A99" s="13" t="n">
        <v>56</v>
      </c>
      <c r="B99" s="14" t="s">
        <v>1225</v>
      </c>
      <c r="C99" s="14" t="s">
        <v>1226</v>
      </c>
      <c r="D99" s="14" t="s">
        <v>1227</v>
      </c>
      <c r="E99" s="14" t="s">
        <v>1228</v>
      </c>
      <c r="F99" s="13" t="s">
        <v>672</v>
      </c>
      <c r="G99" s="14" t="s">
        <v>32</v>
      </c>
      <c r="H99" s="14" t="s">
        <v>99</v>
      </c>
      <c r="I99" s="14" t="s">
        <v>101</v>
      </c>
      <c r="J99" s="14" t="s">
        <v>1229</v>
      </c>
      <c r="K99" s="13" t="n">
        <v>15758437404</v>
      </c>
      <c r="L99" s="13"/>
    </row>
    <row r="100" s="4" customFormat="true" ht="49" hidden="false" customHeight="true" outlineLevel="0" collapsed="false">
      <c r="A100" s="13" t="n">
        <v>57</v>
      </c>
      <c r="B100" s="14" t="s">
        <v>1230</v>
      </c>
      <c r="C100" s="14" t="s">
        <v>1226</v>
      </c>
      <c r="D100" s="14" t="s">
        <v>1231</v>
      </c>
      <c r="E100" s="13" t="s">
        <v>1232</v>
      </c>
      <c r="F100" s="13" t="s">
        <v>762</v>
      </c>
      <c r="G100" s="13" t="s">
        <v>1233</v>
      </c>
      <c r="H100" s="14" t="s">
        <v>99</v>
      </c>
      <c r="I100" s="14" t="s">
        <v>119</v>
      </c>
      <c r="J100" s="14" t="s">
        <v>1217</v>
      </c>
      <c r="K100" s="13" t="n">
        <v>1729152885</v>
      </c>
      <c r="L100" s="13"/>
    </row>
    <row r="101" s="4" customFormat="true" ht="31" hidden="false" customHeight="true" outlineLevel="0" collapsed="false">
      <c r="A101" s="13" t="n">
        <v>58</v>
      </c>
      <c r="B101" s="14" t="s">
        <v>1234</v>
      </c>
      <c r="C101" s="14" t="s">
        <v>1235</v>
      </c>
      <c r="D101" s="14" t="s">
        <v>1236</v>
      </c>
      <c r="E101" s="13" t="s">
        <v>1069</v>
      </c>
      <c r="F101" s="14" t="s">
        <v>463</v>
      </c>
      <c r="G101" s="13" t="s">
        <v>758</v>
      </c>
      <c r="H101" s="14" t="s">
        <v>99</v>
      </c>
      <c r="I101" s="14" t="s">
        <v>101</v>
      </c>
      <c r="J101" s="14" t="s">
        <v>866</v>
      </c>
      <c r="K101" s="13" t="n">
        <v>15212082388</v>
      </c>
      <c r="L101" s="13"/>
    </row>
    <row r="102" s="4" customFormat="true" ht="31" hidden="false" customHeight="true" outlineLevel="0" collapsed="false">
      <c r="A102" s="13" t="n">
        <v>59</v>
      </c>
      <c r="B102" s="14" t="s">
        <v>1237</v>
      </c>
      <c r="C102" s="14" t="s">
        <v>177</v>
      </c>
      <c r="D102" s="14" t="s">
        <v>1238</v>
      </c>
      <c r="E102" s="13" t="s">
        <v>1239</v>
      </c>
      <c r="F102" s="14" t="s">
        <v>463</v>
      </c>
      <c r="G102" s="13" t="s">
        <v>948</v>
      </c>
      <c r="H102" s="14" t="s">
        <v>99</v>
      </c>
      <c r="I102" s="14" t="s">
        <v>101</v>
      </c>
      <c r="J102" s="14" t="s">
        <v>866</v>
      </c>
      <c r="K102" s="13" t="n">
        <v>18988308838</v>
      </c>
      <c r="L102" s="13"/>
    </row>
    <row r="103" s="4" customFormat="true" ht="31" hidden="false" customHeight="true" outlineLevel="0" collapsed="false">
      <c r="A103" s="13"/>
      <c r="B103" s="13"/>
      <c r="C103" s="14" t="s">
        <v>827</v>
      </c>
      <c r="D103" s="13"/>
      <c r="E103" s="13"/>
      <c r="F103" s="13"/>
      <c r="G103" s="13"/>
      <c r="H103" s="13"/>
      <c r="I103" s="13"/>
      <c r="J103" s="13"/>
      <c r="K103" s="13"/>
      <c r="L103" s="13"/>
    </row>
    <row r="104" s="4" customFormat="true" ht="31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</row>
    <row r="105" s="4" customFormat="true" ht="31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</row>
    <row r="106" s="4" customFormat="true" ht="31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</row>
    <row r="107" s="4" customFormat="true" ht="31" hidden="false" customHeight="tru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</row>
    <row r="108" s="4" customFormat="true" ht="31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</row>
    <row r="109" s="4" customFormat="true" ht="31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</row>
    <row r="110" s="4" customFormat="true" ht="31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1"/>
      <c r="J110" s="1"/>
      <c r="K110" s="1"/>
    </row>
    <row r="111" s="4" customFormat="true" ht="31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1"/>
      <c r="J111" s="1"/>
      <c r="K111" s="1"/>
    </row>
    <row r="112" s="4" customFormat="true" ht="31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1"/>
      <c r="J112" s="1"/>
      <c r="K112" s="1"/>
    </row>
    <row r="113" s="4" customFormat="true" ht="31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1"/>
      <c r="J113" s="1"/>
      <c r="K113" s="1"/>
    </row>
    <row r="114" s="4" customFormat="true" ht="31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1"/>
      <c r="J114" s="1"/>
      <c r="K114" s="1"/>
    </row>
    <row r="115" s="4" customFormat="true" ht="31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1"/>
      <c r="J115" s="1"/>
      <c r="K115" s="1"/>
    </row>
    <row r="116" s="4" customFormat="true" ht="31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1"/>
      <c r="J116" s="1"/>
      <c r="K116" s="1"/>
    </row>
    <row r="117" s="4" customFormat="true" ht="31" hidden="false" customHeight="true" outlineLevel="0" collapsed="false">
      <c r="A117" s="1"/>
      <c r="B117" s="1"/>
      <c r="C117" s="1"/>
      <c r="D117" s="1"/>
      <c r="E117" s="1"/>
      <c r="F117" s="2"/>
      <c r="G117" s="1"/>
      <c r="H117" s="1"/>
      <c r="I117" s="1"/>
      <c r="J117" s="1"/>
      <c r="K117" s="1"/>
    </row>
    <row r="118" s="4" customFormat="true" ht="31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1"/>
      <c r="J118" s="1"/>
      <c r="K118" s="1"/>
    </row>
    <row r="119" s="4" customFormat="true" ht="31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1"/>
      <c r="J119" s="1"/>
      <c r="K119" s="1"/>
    </row>
    <row r="120" s="4" customFormat="true" ht="31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1"/>
      <c r="J120" s="1"/>
      <c r="K120" s="1"/>
    </row>
    <row r="121" s="4" customFormat="true" ht="31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1"/>
      <c r="J121" s="1"/>
      <c r="K121" s="1"/>
    </row>
    <row r="122" s="4" customFormat="true" ht="31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1"/>
      <c r="J122" s="1"/>
      <c r="K122" s="1"/>
    </row>
    <row r="123" s="4" customFormat="true" ht="31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1"/>
      <c r="J123" s="1"/>
      <c r="K123" s="1"/>
    </row>
    <row r="124" s="4" customFormat="true" ht="31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1"/>
      <c r="J124" s="1"/>
      <c r="K124" s="1"/>
    </row>
    <row r="125" s="4" customFormat="true" ht="31" hidden="false" customHeight="true" outlineLevel="0" collapsed="false">
      <c r="A125" s="1"/>
      <c r="B125" s="1"/>
      <c r="C125" s="1"/>
      <c r="D125" s="1"/>
      <c r="E125" s="1"/>
      <c r="F125" s="2"/>
      <c r="G125" s="1"/>
      <c r="H125" s="1"/>
      <c r="I125" s="1"/>
      <c r="J125" s="1"/>
      <c r="K125" s="1"/>
    </row>
    <row r="126" s="4" customFormat="true" ht="31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1"/>
      <c r="J126" s="1"/>
      <c r="K126" s="1"/>
    </row>
    <row r="127" s="4" customFormat="true" ht="31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</row>
    <row r="128" s="4" customFormat="true" ht="31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</row>
    <row r="129" s="4" customFormat="true" ht="31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</row>
    <row r="130" s="4" customFormat="true" ht="31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</row>
    <row r="131" s="4" customFormat="true" ht="31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</row>
    <row r="132" s="4" customFormat="true" ht="31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</row>
    <row r="133" s="4" customFormat="true" ht="31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</row>
    <row r="134" s="4" customFormat="true" ht="31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</row>
    <row r="135" s="4" customFormat="true" ht="31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</row>
    <row r="136" s="4" customFormat="true" ht="31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</row>
    <row r="137" s="4" customFormat="true" ht="31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</row>
    <row r="138" s="4" customFormat="true" ht="31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</row>
    <row r="139" s="4" customFormat="true" ht="31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</row>
    <row r="140" s="4" customFormat="true" ht="31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</row>
    <row r="141" s="4" customFormat="true" ht="31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</row>
    <row r="142" s="4" customFormat="true" ht="31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</row>
    <row r="143" s="4" customFormat="true" ht="31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</row>
    <row r="144" s="4" customFormat="true" ht="31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</row>
    <row r="145" s="4" customFormat="true" ht="31" hidden="false" customHeight="tru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</row>
    <row r="146" s="4" customFormat="true" ht="31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</row>
    <row r="147" s="4" customFormat="true" ht="31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</row>
    <row r="148" s="4" customFormat="true" ht="31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</row>
    <row r="149" s="4" customFormat="true" ht="31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</row>
    <row r="150" s="4" customFormat="true" ht="31" hidden="false" customHeight="tru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</row>
    <row r="151" s="4" customFormat="true" ht="31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</row>
    <row r="152" s="4" customFormat="true" ht="31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</row>
    <row r="153" s="4" customFormat="true" ht="31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</row>
    <row r="154" s="4" customFormat="true" ht="31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</row>
    <row r="155" s="4" customFormat="true" ht="31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</row>
    <row r="156" s="4" customFormat="true" ht="31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</row>
    <row r="157" s="4" customFormat="true" ht="31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</row>
    <row r="158" s="4" customFormat="true" ht="31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</row>
    <row r="159" s="4" customFormat="true" ht="31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</row>
    <row r="160" s="4" customFormat="true" ht="31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</row>
    <row r="161" s="4" customFormat="true" ht="31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</row>
    <row r="162" s="4" customFormat="true" ht="31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</row>
    <row r="163" s="4" customFormat="true" ht="31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</row>
    <row r="164" s="4" customFormat="true" ht="31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</row>
    <row r="165" s="4" customFormat="true" ht="31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</row>
    <row r="166" s="4" customFormat="true" ht="31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</row>
    <row r="167" s="4" customFormat="true" ht="31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</row>
    <row r="168" s="4" customFormat="true" ht="31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</row>
    <row r="169" s="4" customFormat="true" ht="31" hidden="false" customHeight="tru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</row>
    <row r="170" s="4" customFormat="true" ht="31" hidden="false" customHeight="tru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</row>
    <row r="171" s="4" customFormat="true" ht="31" hidden="false" customHeight="tru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</row>
    <row r="172" s="4" customFormat="true" ht="31" hidden="false" customHeight="tru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</row>
    <row r="173" s="4" customFormat="true" ht="31" hidden="false" customHeight="tru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</row>
    <row r="174" s="4" customFormat="true" ht="31" hidden="false" customHeight="tru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</row>
    <row r="175" s="4" customFormat="true" ht="31" hidden="false" customHeight="tru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</row>
    <row r="176" s="4" customFormat="true" ht="31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</row>
    <row r="177" s="4" customFormat="true" ht="31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</row>
    <row r="178" s="4" customFormat="true" ht="31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</row>
    <row r="179" s="4" customFormat="true" ht="31" hidden="false" customHeight="tru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</row>
    <row r="180" s="4" customFormat="true" ht="31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</row>
    <row r="181" s="4" customFormat="true" ht="31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</row>
    <row r="182" s="4" customFormat="true" ht="31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</row>
    <row r="183" s="4" customFormat="true" ht="31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</row>
    <row r="184" s="4" customFormat="true" ht="31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</row>
    <row r="185" s="4" customFormat="true" ht="31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</row>
    <row r="186" s="4" customFormat="true" ht="31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</row>
    <row r="187" s="4" customFormat="true" ht="31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</row>
    <row r="188" s="4" customFormat="true" ht="31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</row>
    <row r="189" s="4" customFormat="true" ht="31" hidden="false" customHeight="tru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</row>
    <row r="190" s="4" customFormat="true" ht="31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</row>
    <row r="191" s="4" customFormat="true" ht="31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</row>
    <row r="192" s="4" customFormat="true" ht="31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</row>
    <row r="193" s="4" customFormat="true" ht="31" hidden="false" customHeight="tru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</row>
    <row r="194" s="4" customFormat="true" ht="31" hidden="false" customHeight="tru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</row>
    <row r="195" s="4" customFormat="true" ht="31" hidden="false" customHeight="tru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</row>
    <row r="196" s="4" customFormat="true" ht="31" hidden="false" customHeight="tru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</row>
    <row r="197" s="4" customFormat="true" ht="31" hidden="false" customHeight="tru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</row>
    <row r="198" s="4" customFormat="true" ht="31" hidden="false" customHeight="tru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</row>
    <row r="199" s="4" customFormat="true" ht="31" hidden="false" customHeight="tru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</row>
    <row r="200" s="4" customFormat="true" ht="31" hidden="false" customHeight="tru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</row>
    <row r="201" s="4" customFormat="true" ht="31" hidden="false" customHeight="tru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</row>
    <row r="202" s="4" customFormat="true" ht="31" hidden="false" customHeight="tru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</row>
    <row r="203" s="4" customFormat="true" ht="31" hidden="false" customHeight="tru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</row>
    <row r="204" s="4" customFormat="true" ht="31" hidden="false" customHeight="tru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</row>
    <row r="205" s="4" customFormat="true" ht="31" hidden="false" customHeight="tru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</row>
    <row r="206" s="4" customFormat="true" ht="31" hidden="false" customHeight="tru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</row>
    <row r="207" s="4" customFormat="true" ht="31" hidden="false" customHeight="tru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</row>
    <row r="208" s="4" customFormat="true" ht="31" hidden="false" customHeight="tru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</row>
    <row r="209" s="4" customFormat="true" ht="31" hidden="false" customHeight="tru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</row>
    <row r="210" s="4" customFormat="true" ht="31" hidden="false" customHeight="tru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</row>
    <row r="211" s="4" customFormat="true" ht="31" hidden="false" customHeight="tru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</row>
    <row r="212" s="4" customFormat="true" ht="31" hidden="false" customHeight="tru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</row>
    <row r="213" s="4" customFormat="true" ht="31" hidden="false" customHeight="tru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</row>
    <row r="214" s="4" customFormat="true" ht="31" hidden="false" customHeight="tru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</row>
    <row r="215" s="4" customFormat="true" ht="31" hidden="false" customHeight="tru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</row>
    <row r="216" s="4" customFormat="true" ht="31" hidden="false" customHeight="tru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</row>
    <row r="217" s="4" customFormat="true" ht="31" hidden="false" customHeight="tru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</row>
    <row r="218" s="4" customFormat="true" ht="31" hidden="false" customHeight="true" outlineLevel="0" collapsed="false">
      <c r="A218" s="1"/>
      <c r="B218" s="1"/>
      <c r="C218" s="1"/>
      <c r="D218" s="1"/>
      <c r="E218" s="1"/>
      <c r="F218" s="2"/>
      <c r="G218" s="1"/>
      <c r="H218" s="1"/>
      <c r="I218" s="1"/>
      <c r="J218" s="1"/>
      <c r="K218" s="1"/>
    </row>
    <row r="219" s="4" customFormat="true" ht="31" hidden="false" customHeight="true" outlineLevel="0" collapsed="false">
      <c r="A219" s="1"/>
      <c r="B219" s="1"/>
      <c r="C219" s="1"/>
      <c r="D219" s="1"/>
      <c r="E219" s="1"/>
      <c r="F219" s="2"/>
      <c r="G219" s="1"/>
      <c r="H219" s="1"/>
      <c r="I219" s="1"/>
      <c r="J219" s="1"/>
      <c r="K219" s="1"/>
    </row>
    <row r="220" s="4" customFormat="true" ht="31" hidden="false" customHeight="true" outlineLevel="0" collapsed="false">
      <c r="A220" s="1"/>
      <c r="B220" s="1"/>
      <c r="C220" s="1"/>
      <c r="D220" s="1"/>
      <c r="E220" s="1"/>
      <c r="F220" s="2"/>
      <c r="G220" s="1"/>
      <c r="H220" s="1"/>
      <c r="I220" s="1"/>
      <c r="J220" s="1"/>
      <c r="K220" s="1"/>
    </row>
    <row r="221" s="4" customFormat="true" ht="31" hidden="false" customHeight="true" outlineLevel="0" collapsed="false">
      <c r="A221" s="1"/>
      <c r="B221" s="1"/>
      <c r="C221" s="1"/>
      <c r="D221" s="1"/>
      <c r="E221" s="1"/>
      <c r="F221" s="2"/>
      <c r="G221" s="1"/>
      <c r="H221" s="1"/>
      <c r="I221" s="1"/>
      <c r="J221" s="1"/>
      <c r="K221" s="1"/>
    </row>
    <row r="222" s="4" customFormat="true" ht="31" hidden="false" customHeight="true" outlineLevel="0" collapsed="false">
      <c r="A222" s="1"/>
      <c r="B222" s="1"/>
      <c r="C222" s="1"/>
      <c r="D222" s="1"/>
      <c r="E222" s="1"/>
      <c r="F222" s="2"/>
      <c r="G222" s="1"/>
      <c r="H222" s="1"/>
      <c r="I222" s="1"/>
      <c r="J222" s="1"/>
      <c r="K222" s="1"/>
    </row>
    <row r="223" s="4" customFormat="true" ht="31" hidden="false" customHeight="true" outlineLevel="0" collapsed="false">
      <c r="A223" s="1"/>
      <c r="B223" s="1"/>
      <c r="C223" s="1"/>
      <c r="D223" s="1"/>
      <c r="E223" s="1"/>
      <c r="F223" s="2"/>
      <c r="G223" s="1"/>
      <c r="H223" s="1"/>
      <c r="I223" s="1"/>
      <c r="J223" s="1"/>
      <c r="K223" s="1"/>
    </row>
    <row r="224" s="4" customFormat="true" ht="31" hidden="false" customHeight="true" outlineLevel="0" collapsed="false">
      <c r="A224" s="1"/>
      <c r="B224" s="1"/>
      <c r="C224" s="1"/>
      <c r="D224" s="1"/>
      <c r="E224" s="1"/>
      <c r="F224" s="2"/>
      <c r="G224" s="1"/>
      <c r="H224" s="1"/>
      <c r="I224" s="1"/>
      <c r="J224" s="1"/>
      <c r="K224" s="1"/>
    </row>
    <row r="225" s="4" customFormat="true" ht="31" hidden="false" customHeight="true" outlineLevel="0" collapsed="false">
      <c r="A225" s="1"/>
      <c r="B225" s="1"/>
      <c r="C225" s="1"/>
      <c r="D225" s="1"/>
      <c r="E225" s="1"/>
      <c r="F225" s="2"/>
      <c r="G225" s="1"/>
      <c r="H225" s="1"/>
      <c r="I225" s="1"/>
      <c r="J225" s="1"/>
      <c r="K225" s="1"/>
    </row>
    <row r="226" s="4" customFormat="true" ht="31" hidden="false" customHeight="true" outlineLevel="0" collapsed="false">
      <c r="A226" s="1"/>
      <c r="B226" s="1"/>
      <c r="C226" s="1"/>
      <c r="D226" s="1"/>
      <c r="E226" s="1"/>
      <c r="F226" s="2"/>
      <c r="G226" s="1"/>
      <c r="H226" s="1"/>
      <c r="I226" s="1"/>
      <c r="J226" s="1"/>
      <c r="K226" s="1"/>
    </row>
    <row r="227" s="4" customFormat="true" ht="31" hidden="false" customHeight="true" outlineLevel="0" collapsed="false">
      <c r="A227" s="1"/>
      <c r="B227" s="1"/>
      <c r="C227" s="1"/>
      <c r="D227" s="1"/>
      <c r="E227" s="1"/>
      <c r="F227" s="2"/>
      <c r="G227" s="1"/>
      <c r="H227" s="1"/>
      <c r="I227" s="1"/>
      <c r="J227" s="1"/>
      <c r="K227" s="1"/>
    </row>
    <row r="228" s="4" customFormat="true" ht="31" hidden="false" customHeight="true" outlineLevel="0" collapsed="false">
      <c r="A228" s="1"/>
      <c r="B228" s="1"/>
      <c r="C228" s="1"/>
      <c r="D228" s="1"/>
      <c r="E228" s="1"/>
      <c r="F228" s="2"/>
      <c r="G228" s="1"/>
      <c r="H228" s="1"/>
      <c r="I228" s="1"/>
      <c r="J228" s="1"/>
      <c r="K228" s="1"/>
    </row>
    <row r="229" s="4" customFormat="true" ht="31" hidden="false" customHeight="true" outlineLevel="0" collapsed="false">
      <c r="A229" s="1"/>
      <c r="B229" s="1"/>
      <c r="C229" s="1"/>
      <c r="D229" s="1"/>
      <c r="E229" s="1"/>
      <c r="F229" s="2"/>
      <c r="G229" s="1"/>
      <c r="H229" s="1"/>
      <c r="I229" s="1"/>
      <c r="J229" s="1"/>
      <c r="K229" s="1"/>
    </row>
    <row r="230" s="4" customFormat="true" ht="31" hidden="false" customHeight="true" outlineLevel="0" collapsed="false">
      <c r="A230" s="1"/>
      <c r="B230" s="1"/>
      <c r="C230" s="1"/>
      <c r="D230" s="1"/>
      <c r="E230" s="1"/>
      <c r="F230" s="2"/>
      <c r="G230" s="1"/>
      <c r="H230" s="1"/>
      <c r="I230" s="1"/>
      <c r="J230" s="1"/>
      <c r="K230" s="1"/>
    </row>
    <row r="231" s="4" customFormat="true" ht="31" hidden="false" customHeight="true" outlineLevel="0" collapsed="false">
      <c r="A231" s="1"/>
      <c r="B231" s="1"/>
      <c r="C231" s="1"/>
      <c r="D231" s="1"/>
      <c r="E231" s="1"/>
      <c r="F231" s="2"/>
      <c r="G231" s="1"/>
      <c r="H231" s="1"/>
      <c r="I231" s="1"/>
      <c r="J231" s="1"/>
      <c r="K231" s="1"/>
    </row>
    <row r="232" s="4" customFormat="true" ht="31" hidden="false" customHeight="true" outlineLevel="0" collapsed="false">
      <c r="A232" s="1"/>
      <c r="B232" s="1"/>
      <c r="C232" s="1"/>
      <c r="D232" s="1"/>
      <c r="E232" s="1"/>
      <c r="F232" s="2"/>
      <c r="G232" s="1"/>
      <c r="H232" s="1"/>
      <c r="I232" s="1"/>
      <c r="J232" s="1"/>
      <c r="K232" s="1"/>
    </row>
    <row r="233" s="4" customFormat="true" ht="31" hidden="false" customHeight="true" outlineLevel="0" collapsed="false">
      <c r="A233" s="1"/>
      <c r="B233" s="1"/>
      <c r="C233" s="1"/>
      <c r="D233" s="1"/>
      <c r="E233" s="1"/>
      <c r="F233" s="2"/>
      <c r="G233" s="1"/>
      <c r="H233" s="1"/>
      <c r="I233" s="1"/>
      <c r="J233" s="1"/>
      <c r="K233" s="1"/>
    </row>
    <row r="234" s="4" customFormat="true" ht="31" hidden="false" customHeight="true" outlineLevel="0" collapsed="false">
      <c r="A234" s="1"/>
      <c r="B234" s="1"/>
      <c r="C234" s="1"/>
      <c r="D234" s="1"/>
      <c r="E234" s="1"/>
      <c r="F234" s="2"/>
      <c r="G234" s="1"/>
      <c r="H234" s="1"/>
      <c r="I234" s="1"/>
      <c r="J234" s="1"/>
      <c r="K234" s="1"/>
    </row>
    <row r="235" s="4" customFormat="true" ht="31" hidden="false" customHeight="true" outlineLevel="0" collapsed="false">
      <c r="A235" s="1"/>
      <c r="B235" s="1"/>
      <c r="C235" s="1"/>
      <c r="D235" s="1"/>
      <c r="E235" s="1"/>
      <c r="F235" s="2"/>
      <c r="G235" s="1"/>
      <c r="H235" s="1"/>
      <c r="I235" s="1"/>
      <c r="J235" s="1"/>
      <c r="K235" s="1"/>
    </row>
    <row r="236" s="4" customFormat="true" ht="31" hidden="false" customHeight="true" outlineLevel="0" collapsed="false">
      <c r="A236" s="1"/>
      <c r="B236" s="1"/>
      <c r="C236" s="1"/>
      <c r="D236" s="1"/>
      <c r="E236" s="1"/>
      <c r="F236" s="2"/>
      <c r="G236" s="1"/>
      <c r="H236" s="1"/>
      <c r="I236" s="1"/>
      <c r="J236" s="1"/>
      <c r="K236" s="1"/>
    </row>
    <row r="237" s="4" customFormat="true" ht="31" hidden="false" customHeight="true" outlineLevel="0" collapsed="false">
      <c r="A237" s="1"/>
      <c r="B237" s="1"/>
      <c r="C237" s="1"/>
      <c r="D237" s="1"/>
      <c r="E237" s="1"/>
      <c r="F237" s="2"/>
      <c r="G237" s="1"/>
      <c r="H237" s="1"/>
      <c r="I237" s="1"/>
      <c r="J237" s="1"/>
      <c r="K237" s="1"/>
    </row>
    <row r="238" s="4" customFormat="true" ht="31" hidden="false" customHeight="true" outlineLevel="0" collapsed="false">
      <c r="A238" s="1"/>
      <c r="B238" s="1"/>
      <c r="C238" s="1"/>
      <c r="D238" s="1"/>
      <c r="E238" s="1"/>
      <c r="F238" s="2"/>
      <c r="G238" s="1"/>
      <c r="H238" s="1"/>
      <c r="I238" s="1"/>
      <c r="J238" s="1"/>
      <c r="K238" s="1"/>
    </row>
    <row r="239" s="4" customFormat="true" ht="31" hidden="false" customHeight="true" outlineLevel="0" collapsed="false">
      <c r="A239" s="1"/>
      <c r="B239" s="1"/>
      <c r="C239" s="1"/>
      <c r="D239" s="1"/>
      <c r="E239" s="1"/>
      <c r="F239" s="2"/>
      <c r="G239" s="1"/>
      <c r="H239" s="1"/>
      <c r="I239" s="1"/>
      <c r="J239" s="1"/>
      <c r="K239" s="1"/>
    </row>
    <row r="240" s="4" customFormat="true" ht="31" hidden="false" customHeight="true" outlineLevel="0" collapsed="false">
      <c r="A240" s="1"/>
      <c r="B240" s="1"/>
      <c r="C240" s="1"/>
      <c r="D240" s="1"/>
      <c r="E240" s="1"/>
      <c r="F240" s="2"/>
      <c r="G240" s="1"/>
      <c r="H240" s="1"/>
      <c r="I240" s="1"/>
      <c r="J240" s="1"/>
      <c r="K240" s="1"/>
    </row>
    <row r="241" s="4" customFormat="true" ht="31" hidden="false" customHeight="true" outlineLevel="0" collapsed="false">
      <c r="A241" s="1"/>
      <c r="B241" s="1"/>
      <c r="C241" s="1"/>
      <c r="D241" s="1"/>
      <c r="E241" s="1"/>
      <c r="F241" s="2"/>
      <c r="G241" s="1"/>
      <c r="H241" s="1"/>
      <c r="I241" s="1"/>
      <c r="J241" s="1"/>
      <c r="K241" s="1"/>
    </row>
    <row r="242" s="4" customFormat="true" ht="31" hidden="false" customHeight="true" outlineLevel="0" collapsed="false">
      <c r="A242" s="1"/>
      <c r="B242" s="1"/>
      <c r="C242" s="1"/>
      <c r="D242" s="1"/>
      <c r="E242" s="1"/>
      <c r="F242" s="2"/>
      <c r="G242" s="1"/>
      <c r="H242" s="1"/>
      <c r="I242" s="1"/>
      <c r="J242" s="1"/>
      <c r="K242" s="1"/>
    </row>
    <row r="243" s="4" customFormat="true" ht="31" hidden="false" customHeight="true" outlineLevel="0" collapsed="false">
      <c r="A243" s="1"/>
      <c r="B243" s="1"/>
      <c r="C243" s="1"/>
      <c r="D243" s="1"/>
      <c r="E243" s="1"/>
      <c r="F243" s="2"/>
      <c r="G243" s="1"/>
      <c r="H243" s="1"/>
      <c r="I243" s="1"/>
      <c r="J243" s="1"/>
      <c r="K243" s="1"/>
    </row>
    <row r="244" s="4" customFormat="true" ht="31" hidden="false" customHeight="true" outlineLevel="0" collapsed="false">
      <c r="A244" s="1"/>
      <c r="B244" s="1"/>
      <c r="C244" s="1"/>
      <c r="D244" s="1"/>
      <c r="E244" s="1"/>
      <c r="F244" s="2"/>
      <c r="G244" s="1"/>
      <c r="H244" s="1"/>
      <c r="I244" s="1"/>
      <c r="J244" s="1"/>
      <c r="K244" s="1"/>
    </row>
    <row r="245" s="4" customFormat="true" ht="31" hidden="false" customHeight="true" outlineLevel="0" collapsed="false">
      <c r="A245" s="1"/>
      <c r="B245" s="1"/>
      <c r="C245" s="1"/>
      <c r="D245" s="1"/>
      <c r="E245" s="1"/>
      <c r="F245" s="2"/>
      <c r="G245" s="1"/>
      <c r="H245" s="1"/>
      <c r="I245" s="1"/>
      <c r="J245" s="1"/>
      <c r="K245" s="1"/>
    </row>
    <row r="246" s="4" customFormat="true" ht="31" hidden="false" customHeight="true" outlineLevel="0" collapsed="false">
      <c r="A246" s="1"/>
      <c r="B246" s="1"/>
      <c r="C246" s="1"/>
      <c r="D246" s="1"/>
      <c r="E246" s="1"/>
      <c r="F246" s="2"/>
      <c r="G246" s="1"/>
      <c r="H246" s="1"/>
      <c r="I246" s="1"/>
      <c r="J246" s="1"/>
      <c r="K246" s="1"/>
    </row>
    <row r="247" s="4" customFormat="true" ht="31" hidden="false" customHeight="true" outlineLevel="0" collapsed="false">
      <c r="A247" s="1"/>
      <c r="B247" s="1"/>
      <c r="C247" s="1"/>
      <c r="D247" s="1"/>
      <c r="E247" s="1"/>
      <c r="F247" s="2"/>
      <c r="G247" s="1"/>
      <c r="H247" s="1"/>
      <c r="I247" s="1"/>
      <c r="J247" s="1"/>
      <c r="K247" s="1"/>
    </row>
    <row r="248" s="4" customFormat="true" ht="31" hidden="false" customHeight="true" outlineLevel="0" collapsed="false">
      <c r="A248" s="1"/>
      <c r="B248" s="1"/>
      <c r="C248" s="1"/>
      <c r="D248" s="1"/>
      <c r="E248" s="1"/>
      <c r="F248" s="2"/>
      <c r="G248" s="1"/>
      <c r="H248" s="1"/>
      <c r="I248" s="1"/>
      <c r="J248" s="1"/>
      <c r="K248" s="1"/>
    </row>
    <row r="249" s="4" customFormat="true" ht="31" hidden="false" customHeight="true" outlineLevel="0" collapsed="false">
      <c r="A249" s="1"/>
      <c r="B249" s="1"/>
      <c r="C249" s="1"/>
      <c r="D249" s="1"/>
      <c r="E249" s="1"/>
      <c r="F249" s="2"/>
      <c r="G249" s="1"/>
      <c r="H249" s="1"/>
      <c r="I249" s="1"/>
      <c r="J249" s="1"/>
      <c r="K249" s="1"/>
    </row>
    <row r="250" s="4" customFormat="true" ht="31" hidden="false" customHeight="true" outlineLevel="0" collapsed="false">
      <c r="A250" s="1"/>
      <c r="B250" s="1"/>
      <c r="C250" s="1"/>
      <c r="D250" s="1"/>
      <c r="E250" s="1"/>
      <c r="F250" s="2"/>
      <c r="G250" s="1"/>
      <c r="H250" s="1"/>
      <c r="I250" s="1"/>
      <c r="J250" s="1"/>
      <c r="K250" s="1"/>
    </row>
    <row r="251" s="4" customFormat="true" ht="31" hidden="false" customHeight="true" outlineLevel="0" collapsed="false">
      <c r="A251" s="1"/>
      <c r="B251" s="1"/>
      <c r="C251" s="1"/>
      <c r="D251" s="1"/>
      <c r="E251" s="1"/>
      <c r="F251" s="2"/>
      <c r="G251" s="1"/>
      <c r="H251" s="1"/>
      <c r="I251" s="1"/>
      <c r="J251" s="1"/>
      <c r="K251" s="1"/>
      <c r="L251" s="18"/>
    </row>
    <row r="252" s="4" customFormat="true" ht="31" hidden="false" customHeight="true" outlineLevel="0" collapsed="false">
      <c r="A252" s="1"/>
      <c r="B252" s="1"/>
      <c r="C252" s="1"/>
      <c r="D252" s="1"/>
      <c r="E252" s="1"/>
      <c r="F252" s="2"/>
      <c r="G252" s="1"/>
      <c r="H252" s="1"/>
      <c r="I252" s="1"/>
      <c r="J252" s="1"/>
      <c r="K252" s="1"/>
      <c r="L252" s="3"/>
    </row>
    <row r="253" s="4" customFormat="true" ht="31" hidden="false" customHeight="true" outlineLevel="0" collapsed="false">
      <c r="A253" s="1"/>
      <c r="B253" s="1"/>
      <c r="C253" s="1"/>
      <c r="D253" s="1"/>
      <c r="E253" s="1"/>
      <c r="F253" s="2"/>
      <c r="G253" s="1"/>
      <c r="H253" s="1"/>
      <c r="I253" s="1"/>
      <c r="J253" s="1"/>
      <c r="K253" s="1"/>
      <c r="L253" s="3"/>
    </row>
    <row r="254" s="4" customFormat="true" ht="31" hidden="false" customHeight="true" outlineLevel="0" collapsed="false">
      <c r="A254" s="1"/>
      <c r="B254" s="1"/>
      <c r="C254" s="1"/>
      <c r="D254" s="1"/>
      <c r="E254" s="1"/>
      <c r="F254" s="2"/>
      <c r="G254" s="1"/>
      <c r="H254" s="1"/>
      <c r="I254" s="1"/>
      <c r="J254" s="1"/>
      <c r="K254" s="1"/>
      <c r="L254" s="3"/>
    </row>
    <row r="255" s="4" customFormat="true" ht="31" hidden="false" customHeight="true" outlineLevel="0" collapsed="false">
      <c r="A255" s="1"/>
      <c r="B255" s="1"/>
      <c r="C255" s="1"/>
      <c r="D255" s="1"/>
      <c r="E255" s="1"/>
      <c r="F255" s="2"/>
      <c r="G255" s="1"/>
      <c r="H255" s="1"/>
      <c r="I255" s="1"/>
      <c r="J255" s="1"/>
      <c r="K255" s="1"/>
      <c r="L255" s="3"/>
    </row>
    <row r="256" s="4" customFormat="true" ht="31" hidden="false" customHeight="true" outlineLevel="0" collapsed="false">
      <c r="A256" s="1"/>
      <c r="B256" s="1"/>
      <c r="C256" s="1"/>
      <c r="D256" s="1"/>
      <c r="E256" s="1"/>
      <c r="F256" s="2"/>
      <c r="G256" s="1"/>
      <c r="H256" s="1"/>
      <c r="I256" s="1"/>
      <c r="J256" s="1"/>
      <c r="K256" s="1"/>
      <c r="L256" s="3"/>
    </row>
    <row r="257" s="4" customFormat="true" ht="31" hidden="false" customHeight="true" outlineLevel="0" collapsed="false">
      <c r="A257" s="1"/>
      <c r="B257" s="1"/>
      <c r="C257" s="1"/>
      <c r="D257" s="1"/>
      <c r="E257" s="1"/>
      <c r="F257" s="2"/>
      <c r="G257" s="1"/>
      <c r="H257" s="1"/>
      <c r="I257" s="1"/>
      <c r="J257" s="1"/>
      <c r="K257" s="1"/>
      <c r="L257" s="3"/>
    </row>
    <row r="258" s="4" customFormat="true" ht="31" hidden="false" customHeight="true" outlineLevel="0" collapsed="false">
      <c r="A258" s="1"/>
      <c r="B258" s="1"/>
      <c r="C258" s="1"/>
      <c r="D258" s="1"/>
      <c r="E258" s="1"/>
      <c r="F258" s="2"/>
      <c r="G258" s="1"/>
      <c r="H258" s="1"/>
      <c r="I258" s="1"/>
      <c r="J258" s="1"/>
      <c r="K258" s="1"/>
      <c r="L258" s="3"/>
    </row>
    <row r="259" s="4" customFormat="true" ht="31" hidden="false" customHeight="true" outlineLevel="0" collapsed="false">
      <c r="A259" s="1"/>
      <c r="B259" s="1"/>
      <c r="C259" s="1"/>
      <c r="D259" s="1"/>
      <c r="E259" s="1"/>
      <c r="F259" s="2"/>
      <c r="G259" s="1"/>
      <c r="H259" s="1"/>
      <c r="I259" s="1"/>
      <c r="J259" s="1"/>
      <c r="K259" s="1"/>
      <c r="L259" s="3"/>
    </row>
    <row r="260" s="4" customFormat="true" ht="31" hidden="false" customHeight="true" outlineLevel="0" collapsed="false">
      <c r="A260" s="1"/>
      <c r="B260" s="1"/>
      <c r="C260" s="1"/>
      <c r="D260" s="1"/>
      <c r="E260" s="1"/>
      <c r="F260" s="2"/>
      <c r="G260" s="1"/>
      <c r="H260" s="1"/>
      <c r="I260" s="1"/>
      <c r="J260" s="1"/>
      <c r="K260" s="1"/>
      <c r="L260" s="3"/>
    </row>
    <row r="261" s="4" customFormat="true" ht="31" hidden="false" customHeight="true" outlineLevel="0" collapsed="false">
      <c r="A261" s="1"/>
      <c r="B261" s="1"/>
      <c r="C261" s="1"/>
      <c r="D261" s="1"/>
      <c r="E261" s="1"/>
      <c r="F261" s="2"/>
      <c r="G261" s="1"/>
      <c r="H261" s="1"/>
      <c r="I261" s="1"/>
      <c r="J261" s="1"/>
      <c r="K261" s="1"/>
      <c r="L261" s="3"/>
    </row>
    <row r="262" s="4" customFormat="true" ht="31" hidden="false" customHeight="true" outlineLevel="0" collapsed="false">
      <c r="A262" s="1"/>
      <c r="B262" s="1"/>
      <c r="C262" s="1"/>
      <c r="D262" s="1"/>
      <c r="E262" s="1"/>
      <c r="F262" s="2"/>
      <c r="G262" s="1"/>
      <c r="H262" s="1"/>
      <c r="I262" s="1"/>
      <c r="J262" s="1"/>
      <c r="K262" s="1"/>
      <c r="L262" s="3"/>
    </row>
    <row r="263" s="4" customFormat="true" ht="31" hidden="false" customHeight="true" outlineLevel="0" collapsed="false">
      <c r="A263" s="1"/>
      <c r="B263" s="1"/>
      <c r="C263" s="1"/>
      <c r="D263" s="1"/>
      <c r="E263" s="1"/>
      <c r="F263" s="2"/>
      <c r="G263" s="1"/>
      <c r="H263" s="1"/>
      <c r="I263" s="1"/>
      <c r="J263" s="1"/>
      <c r="K263" s="1"/>
      <c r="L263" s="3"/>
    </row>
    <row r="264" s="4" customFormat="true" ht="31" hidden="false" customHeight="true" outlineLevel="0" collapsed="false">
      <c r="A264" s="1"/>
      <c r="B264" s="1"/>
      <c r="C264" s="1"/>
      <c r="D264" s="1"/>
      <c r="E264" s="1"/>
      <c r="F264" s="2"/>
      <c r="G264" s="1"/>
      <c r="H264" s="1"/>
      <c r="I264" s="1"/>
      <c r="J264" s="1"/>
      <c r="K264" s="1"/>
      <c r="L264" s="3"/>
    </row>
    <row r="265" s="4" customFormat="true" ht="31" hidden="false" customHeight="true" outlineLevel="0" collapsed="false">
      <c r="A265" s="1"/>
      <c r="B265" s="1"/>
      <c r="C265" s="1"/>
      <c r="D265" s="1"/>
      <c r="E265" s="1"/>
      <c r="F265" s="2"/>
      <c r="G265" s="1"/>
      <c r="H265" s="1"/>
      <c r="I265" s="1"/>
      <c r="J265" s="1"/>
      <c r="K265" s="1"/>
      <c r="L265" s="3"/>
    </row>
    <row r="266" s="4" customFormat="true" ht="31" hidden="false" customHeight="true" outlineLevel="0" collapsed="false">
      <c r="A266" s="1"/>
      <c r="B266" s="1"/>
      <c r="C266" s="1"/>
      <c r="D266" s="1"/>
      <c r="E266" s="1"/>
      <c r="F266" s="2"/>
      <c r="G266" s="1"/>
      <c r="H266" s="1"/>
      <c r="I266" s="1"/>
      <c r="J266" s="1"/>
      <c r="K266" s="1"/>
      <c r="L266" s="3"/>
    </row>
    <row r="267" s="4" customFormat="true" ht="31" hidden="false" customHeight="true" outlineLevel="0" collapsed="false">
      <c r="A267" s="1"/>
      <c r="B267" s="1"/>
      <c r="C267" s="1"/>
      <c r="D267" s="1"/>
      <c r="E267" s="1"/>
      <c r="F267" s="2"/>
      <c r="G267" s="1"/>
      <c r="H267" s="1"/>
      <c r="I267" s="1"/>
      <c r="J267" s="1"/>
      <c r="K267" s="1"/>
      <c r="L267" s="3"/>
    </row>
    <row r="268" s="4" customFormat="true" ht="31" hidden="false" customHeight="true" outlineLevel="0" collapsed="false">
      <c r="A268" s="1"/>
      <c r="B268" s="1"/>
      <c r="C268" s="1"/>
      <c r="D268" s="1"/>
      <c r="E268" s="1"/>
      <c r="F268" s="2"/>
      <c r="G268" s="1"/>
      <c r="H268" s="1"/>
      <c r="I268" s="1"/>
      <c r="J268" s="1"/>
      <c r="K268" s="1"/>
      <c r="L268" s="3"/>
    </row>
  </sheetData>
  <mergeCells count="29">
    <mergeCell ref="A1:K1"/>
    <mergeCell ref="A16:A22"/>
    <mergeCell ref="B16:B22"/>
    <mergeCell ref="D16:D22"/>
    <mergeCell ref="E16:E22"/>
    <mergeCell ref="G16:G22"/>
    <mergeCell ref="H16:H22"/>
    <mergeCell ref="I16:I22"/>
    <mergeCell ref="J16:J22"/>
    <mergeCell ref="K16:K22"/>
    <mergeCell ref="L16:L22"/>
    <mergeCell ref="A33:A38"/>
    <mergeCell ref="B33:B38"/>
    <mergeCell ref="D33:D38"/>
    <mergeCell ref="E33:E38"/>
    <mergeCell ref="G33:G38"/>
    <mergeCell ref="H33:H38"/>
    <mergeCell ref="I33:I38"/>
    <mergeCell ref="J33:J38"/>
    <mergeCell ref="K33:K38"/>
    <mergeCell ref="L33:L38"/>
    <mergeCell ref="A41:A43"/>
    <mergeCell ref="B41:B43"/>
    <mergeCell ref="D41:D43"/>
    <mergeCell ref="E41:E43"/>
    <mergeCell ref="G41:G43"/>
    <mergeCell ref="H41:H43"/>
    <mergeCell ref="K41:K43"/>
    <mergeCell ref="L41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4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1" width="44.99"/>
    <col collapsed="false" customWidth="true" hidden="false" outlineLevel="0" max="5" min="5" style="1" width="16.49"/>
    <col collapsed="false" customWidth="true" hidden="false" outlineLevel="0" max="6" min="6" style="2" width="10.24"/>
    <col collapsed="false" customWidth="true" hidden="false" outlineLevel="0" max="7" min="7" style="1" width="20.62"/>
    <col collapsed="false" customWidth="true" hidden="false" outlineLevel="0" max="8" min="8" style="1" width="14.12"/>
    <col collapsed="false" customWidth="true" hidden="false" outlineLevel="0" max="9" min="9" style="1" width="18.24"/>
    <col collapsed="false" customWidth="true" hidden="false" outlineLevel="0" max="10" min="10" style="1" width="13.74"/>
    <col collapsed="false" customWidth="true" hidden="false" outlineLevel="0" max="11" min="11" style="1" width="16.37"/>
    <col collapsed="false" customWidth="true" hidden="false" outlineLevel="0" max="12" min="12" style="4" width="14.87"/>
    <col collapsed="false" customWidth="false" hidden="false" outlineLevel="0" max="257" min="13" style="4" width="8.99"/>
  </cols>
  <sheetData>
    <row r="1" s="4" customFormat="true" ht="31" hidden="false" customHeight="true" outlineLevel="0" collapsed="false">
      <c r="A1" s="5" t="s">
        <v>124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20" t="s">
        <v>11</v>
      </c>
      <c r="L2" s="21" t="s">
        <v>12</v>
      </c>
    </row>
    <row r="3" s="4" customFormat="true" ht="75" hidden="false" customHeight="true" outlineLevel="0" collapsed="false">
      <c r="A3" s="13" t="n">
        <v>1</v>
      </c>
      <c r="B3" s="14" t="s">
        <v>1211</v>
      </c>
      <c r="C3" s="13"/>
      <c r="D3" s="14" t="s">
        <v>1212</v>
      </c>
      <c r="E3" s="14" t="s">
        <v>1213</v>
      </c>
      <c r="F3" s="14" t="s">
        <v>463</v>
      </c>
      <c r="G3" s="13" t="s">
        <v>1214</v>
      </c>
      <c r="H3" s="14" t="s">
        <v>1215</v>
      </c>
      <c r="I3" s="14" t="s">
        <v>1216</v>
      </c>
      <c r="J3" s="14" t="s">
        <v>1217</v>
      </c>
      <c r="K3" s="22" t="n">
        <v>19948981974</v>
      </c>
      <c r="L3" s="22"/>
    </row>
    <row r="4" s="4" customFormat="true" ht="42" hidden="false" customHeight="true" outlineLevel="0" collapsed="false">
      <c r="A4" s="13" t="n">
        <v>2</v>
      </c>
      <c r="B4" s="23" t="s">
        <v>1218</v>
      </c>
      <c r="C4" s="14" t="s">
        <v>134</v>
      </c>
      <c r="D4" s="13" t="s">
        <v>1246</v>
      </c>
      <c r="E4" s="14" t="s">
        <v>99</v>
      </c>
      <c r="F4" s="13" t="s">
        <v>571</v>
      </c>
      <c r="G4" s="13" t="s">
        <v>1220</v>
      </c>
      <c r="H4" s="14" t="s">
        <v>99</v>
      </c>
      <c r="I4" s="14" t="s">
        <v>119</v>
      </c>
      <c r="J4" s="24" t="s">
        <v>866</v>
      </c>
      <c r="K4" s="13" t="n">
        <v>18183604056</v>
      </c>
      <c r="L4" s="13"/>
    </row>
    <row r="5" s="4" customFormat="true" ht="48" hidden="false" customHeight="true" outlineLevel="0" collapsed="false">
      <c r="A5" s="13" t="n">
        <v>3</v>
      </c>
      <c r="B5" s="14" t="s">
        <v>1221</v>
      </c>
      <c r="C5" s="14" t="s">
        <v>1222</v>
      </c>
      <c r="D5" s="14" t="s">
        <v>1223</v>
      </c>
      <c r="E5" s="14" t="s">
        <v>1224</v>
      </c>
      <c r="F5" s="13" t="s">
        <v>691</v>
      </c>
      <c r="G5" s="14" t="s">
        <v>32</v>
      </c>
      <c r="H5" s="14" t="s">
        <v>917</v>
      </c>
      <c r="I5" s="14" t="s">
        <v>101</v>
      </c>
      <c r="J5" s="24" t="s">
        <v>866</v>
      </c>
      <c r="K5" s="13" t="n">
        <v>18408811523</v>
      </c>
      <c r="L5" s="13"/>
    </row>
    <row r="6" s="4" customFormat="true" ht="35" hidden="false" customHeight="true" outlineLevel="0" collapsed="false">
      <c r="A6" s="13" t="n">
        <v>4</v>
      </c>
      <c r="B6" s="14" t="s">
        <v>1225</v>
      </c>
      <c r="C6" s="14" t="s">
        <v>1226</v>
      </c>
      <c r="D6" s="14" t="s">
        <v>1227</v>
      </c>
      <c r="E6" s="14" t="s">
        <v>1228</v>
      </c>
      <c r="F6" s="13" t="s">
        <v>1247</v>
      </c>
      <c r="G6" s="14" t="s">
        <v>32</v>
      </c>
      <c r="H6" s="14" t="s">
        <v>99</v>
      </c>
      <c r="I6" s="14" t="s">
        <v>101</v>
      </c>
      <c r="J6" s="14" t="s">
        <v>1229</v>
      </c>
      <c r="K6" s="25" t="n">
        <v>15758437404</v>
      </c>
      <c r="L6" s="25"/>
    </row>
    <row r="7" s="4" customFormat="true" ht="49" hidden="false" customHeight="true" outlineLevel="0" collapsed="false">
      <c r="A7" s="13" t="n">
        <v>5</v>
      </c>
      <c r="B7" s="14" t="s">
        <v>1230</v>
      </c>
      <c r="C7" s="14" t="s">
        <v>1226</v>
      </c>
      <c r="D7" s="14" t="s">
        <v>1231</v>
      </c>
      <c r="E7" s="13" t="s">
        <v>1232</v>
      </c>
      <c r="F7" s="13" t="s">
        <v>762</v>
      </c>
      <c r="G7" s="13" t="s">
        <v>1233</v>
      </c>
      <c r="H7" s="14" t="s">
        <v>99</v>
      </c>
      <c r="I7" s="14" t="s">
        <v>119</v>
      </c>
      <c r="J7" s="14" t="s">
        <v>1217</v>
      </c>
      <c r="K7" s="22" t="n">
        <v>1729152885</v>
      </c>
      <c r="L7" s="22"/>
    </row>
    <row r="8" s="4" customFormat="true" ht="31" hidden="false" customHeight="true" outlineLevel="0" collapsed="false">
      <c r="A8" s="13" t="n">
        <v>6</v>
      </c>
      <c r="B8" s="14" t="s">
        <v>1234</v>
      </c>
      <c r="C8" s="14" t="s">
        <v>1235</v>
      </c>
      <c r="D8" s="14" t="s">
        <v>1236</v>
      </c>
      <c r="E8" s="13" t="s">
        <v>1069</v>
      </c>
      <c r="F8" s="14" t="s">
        <v>463</v>
      </c>
      <c r="G8" s="13" t="s">
        <v>758</v>
      </c>
      <c r="H8" s="14" t="s">
        <v>99</v>
      </c>
      <c r="I8" s="14" t="s">
        <v>101</v>
      </c>
      <c r="J8" s="24" t="s">
        <v>866</v>
      </c>
      <c r="K8" s="13" t="n">
        <v>15212082388</v>
      </c>
      <c r="L8" s="13"/>
    </row>
    <row r="9" s="4" customFormat="true" ht="31" hidden="false" customHeight="true" outlineLevel="0" collapsed="false">
      <c r="A9" s="13" t="n">
        <v>7</v>
      </c>
      <c r="B9" s="14" t="s">
        <v>1237</v>
      </c>
      <c r="C9" s="14" t="s">
        <v>177</v>
      </c>
      <c r="D9" s="14" t="s">
        <v>1238</v>
      </c>
      <c r="E9" s="13" t="s">
        <v>1239</v>
      </c>
      <c r="F9" s="14" t="s">
        <v>463</v>
      </c>
      <c r="G9" s="13" t="s">
        <v>948</v>
      </c>
      <c r="H9" s="14" t="s">
        <v>99</v>
      </c>
      <c r="I9" s="14" t="s">
        <v>101</v>
      </c>
      <c r="J9" s="24" t="s">
        <v>866</v>
      </c>
      <c r="K9" s="13" t="n">
        <v>18988308838</v>
      </c>
      <c r="L9" s="13"/>
    </row>
    <row r="10" s="4" customFormat="true" ht="31" hidden="false" customHeight="true" outlineLevel="0" collapsed="false">
      <c r="A10" s="13"/>
      <c r="B10" s="14"/>
      <c r="C10" s="14" t="s">
        <v>827</v>
      </c>
      <c r="D10" s="14"/>
      <c r="E10" s="14"/>
      <c r="F10" s="14"/>
      <c r="G10" s="14"/>
      <c r="H10" s="14"/>
      <c r="I10" s="14"/>
      <c r="J10" s="24"/>
      <c r="K10" s="13"/>
      <c r="L10" s="13"/>
    </row>
    <row r="11" s="4" customFormat="true" ht="31" hidden="false" customHeight="true" outlineLevel="0" collapsed="false">
      <c r="A11" s="13" t="n">
        <v>8</v>
      </c>
      <c r="B11" s="14" t="s">
        <v>1248</v>
      </c>
      <c r="C11" s="14" t="s">
        <v>1249</v>
      </c>
      <c r="D11" s="26" t="s">
        <v>1250</v>
      </c>
      <c r="E11" s="14" t="s">
        <v>99</v>
      </c>
      <c r="F11" s="14" t="s">
        <v>463</v>
      </c>
      <c r="G11" s="14" t="s">
        <v>106</v>
      </c>
      <c r="H11" s="14" t="s">
        <v>99</v>
      </c>
      <c r="I11" s="14" t="s">
        <v>101</v>
      </c>
      <c r="J11" s="24" t="s">
        <v>866</v>
      </c>
      <c r="K11" s="13" t="n">
        <v>18287537728</v>
      </c>
      <c r="L11" s="3"/>
    </row>
    <row r="12" s="4" customFormat="true" ht="31" hidden="false" customHeight="true" outlineLevel="0" collapsed="false">
      <c r="A12" s="13"/>
      <c r="B12" s="13"/>
      <c r="C12" s="14" t="s">
        <v>590</v>
      </c>
      <c r="D12" s="26"/>
      <c r="E12" s="14"/>
      <c r="F12" s="14"/>
      <c r="G12" s="14"/>
      <c r="H12" s="14"/>
      <c r="I12" s="14"/>
      <c r="J12" s="24"/>
      <c r="K12" s="13"/>
      <c r="L12" s="3"/>
    </row>
    <row r="13" s="4" customFormat="true" ht="54" hidden="false" customHeight="true" outlineLevel="0" collapsed="false">
      <c r="A13" s="13" t="n">
        <v>9</v>
      </c>
      <c r="B13" s="14" t="s">
        <v>1230</v>
      </c>
      <c r="C13" s="14" t="s">
        <v>1226</v>
      </c>
      <c r="D13" s="27" t="s">
        <v>1251</v>
      </c>
      <c r="E13" s="13" t="s">
        <v>1232</v>
      </c>
      <c r="F13" s="15" t="s">
        <v>463</v>
      </c>
      <c r="G13" s="14" t="s">
        <v>106</v>
      </c>
      <c r="H13" s="14" t="s">
        <v>99</v>
      </c>
      <c r="I13" s="14" t="s">
        <v>101</v>
      </c>
      <c r="J13" s="14" t="s">
        <v>1252</v>
      </c>
      <c r="K13" s="25" t="n">
        <v>1729152885</v>
      </c>
      <c r="L13" s="18"/>
    </row>
    <row r="14" s="4" customFormat="true" ht="41" hidden="false" customHeight="true" outlineLevel="0" collapsed="false">
      <c r="A14" s="13" t="n">
        <v>10</v>
      </c>
      <c r="B14" s="14" t="s">
        <v>1253</v>
      </c>
      <c r="C14" s="14" t="s">
        <v>1254</v>
      </c>
      <c r="D14" s="14" t="s">
        <v>1255</v>
      </c>
      <c r="E14" s="13" t="s">
        <v>1256</v>
      </c>
      <c r="F14" s="15" t="s">
        <v>463</v>
      </c>
      <c r="G14" s="13" t="s">
        <v>1257</v>
      </c>
      <c r="H14" s="14" t="s">
        <v>99</v>
      </c>
      <c r="I14" s="14" t="s">
        <v>101</v>
      </c>
      <c r="J14" s="14" t="s">
        <v>630</v>
      </c>
      <c r="K14" s="13" t="n">
        <v>14787595786</v>
      </c>
      <c r="L14" s="3"/>
    </row>
    <row r="15" s="4" customFormat="true" ht="38" hidden="false" customHeight="true" outlineLevel="0" collapsed="false">
      <c r="A15" s="13" t="n">
        <v>11</v>
      </c>
      <c r="B15" s="14" t="s">
        <v>1258</v>
      </c>
      <c r="C15" s="14" t="s">
        <v>1226</v>
      </c>
      <c r="D15" s="14" t="s">
        <v>1259</v>
      </c>
      <c r="E15" s="13" t="s">
        <v>1260</v>
      </c>
      <c r="F15" s="15" t="s">
        <v>463</v>
      </c>
      <c r="G15" s="13" t="s">
        <v>1261</v>
      </c>
      <c r="H15" s="14" t="s">
        <v>99</v>
      </c>
      <c r="I15" s="14" t="s">
        <v>119</v>
      </c>
      <c r="J15" s="14" t="s">
        <v>1262</v>
      </c>
      <c r="K15" s="22" t="n">
        <v>17279152885</v>
      </c>
      <c r="L15" s="28"/>
    </row>
    <row r="16" s="4" customFormat="true" ht="31" hidden="false" customHeight="true" outlineLevel="0" collapsed="false">
      <c r="A16" s="13" t="n">
        <v>12</v>
      </c>
      <c r="B16" s="14" t="s">
        <v>1263</v>
      </c>
      <c r="C16" s="14" t="s">
        <v>1264</v>
      </c>
      <c r="D16" s="14" t="s">
        <v>1265</v>
      </c>
      <c r="E16" s="14" t="s">
        <v>1266</v>
      </c>
      <c r="F16" s="15" t="s">
        <v>463</v>
      </c>
      <c r="G16" s="13" t="s">
        <v>1267</v>
      </c>
      <c r="H16" s="14" t="s">
        <v>99</v>
      </c>
      <c r="I16" s="14" t="s">
        <v>101</v>
      </c>
      <c r="J16" s="24" t="s">
        <v>866</v>
      </c>
      <c r="K16" s="13" t="s">
        <v>1268</v>
      </c>
      <c r="L16" s="3"/>
    </row>
    <row r="17" s="4" customFormat="true" ht="31" hidden="false" customHeight="true" outlineLevel="0" collapsed="false">
      <c r="A17" s="13"/>
      <c r="B17" s="13"/>
      <c r="C17" s="14" t="s">
        <v>1269</v>
      </c>
      <c r="D17" s="14" t="s">
        <v>1270</v>
      </c>
      <c r="E17" s="14" t="s">
        <v>1271</v>
      </c>
      <c r="F17" s="15" t="s">
        <v>463</v>
      </c>
      <c r="G17" s="13" t="s">
        <v>1272</v>
      </c>
      <c r="H17" s="14" t="s">
        <v>99</v>
      </c>
      <c r="I17" s="14" t="s">
        <v>101</v>
      </c>
      <c r="J17" s="24"/>
      <c r="K17" s="13"/>
      <c r="L17" s="3"/>
    </row>
    <row r="18" s="4" customFormat="true" ht="31" hidden="false" customHeight="true" outlineLevel="0" collapsed="false">
      <c r="A18" s="13"/>
      <c r="B18" s="13"/>
      <c r="C18" s="14" t="s">
        <v>1273</v>
      </c>
      <c r="D18" s="14" t="s">
        <v>1274</v>
      </c>
      <c r="E18" s="13" t="s">
        <v>277</v>
      </c>
      <c r="F18" s="15" t="s">
        <v>463</v>
      </c>
      <c r="G18" s="13" t="s">
        <v>1275</v>
      </c>
      <c r="H18" s="14" t="s">
        <v>99</v>
      </c>
      <c r="I18" s="14" t="s">
        <v>101</v>
      </c>
      <c r="J18" s="24"/>
      <c r="K18" s="13"/>
      <c r="L18" s="3"/>
    </row>
    <row r="19" s="4" customFormat="true" ht="31" hidden="false" customHeight="true" outlineLevel="0" collapsed="false">
      <c r="A19" s="13"/>
      <c r="B19" s="13"/>
      <c r="C19" s="14" t="s">
        <v>1276</v>
      </c>
      <c r="D19" s="14" t="s">
        <v>1277</v>
      </c>
      <c r="E19" s="13" t="s">
        <v>389</v>
      </c>
      <c r="F19" s="15" t="s">
        <v>463</v>
      </c>
      <c r="G19" s="13" t="s">
        <v>1278</v>
      </c>
      <c r="H19" s="14" t="s">
        <v>99</v>
      </c>
      <c r="I19" s="14" t="s">
        <v>101</v>
      </c>
      <c r="J19" s="24"/>
      <c r="K19" s="13"/>
      <c r="L19" s="3"/>
    </row>
    <row r="20" s="4" customFormat="true" ht="31" hidden="false" customHeight="true" outlineLevel="0" collapsed="false">
      <c r="A20" s="13"/>
      <c r="B20" s="13"/>
      <c r="C20" s="14" t="s">
        <v>715</v>
      </c>
      <c r="D20" s="14" t="s">
        <v>1279</v>
      </c>
      <c r="E20" s="13" t="s">
        <v>389</v>
      </c>
      <c r="F20" s="15" t="s">
        <v>463</v>
      </c>
      <c r="G20" s="13" t="s">
        <v>1280</v>
      </c>
      <c r="H20" s="14" t="s">
        <v>99</v>
      </c>
      <c r="I20" s="14" t="s">
        <v>101</v>
      </c>
      <c r="J20" s="24"/>
      <c r="K20" s="13"/>
      <c r="L20" s="3"/>
    </row>
    <row r="21" s="4" customFormat="true" ht="31" hidden="false" customHeight="true" outlineLevel="0" collapsed="false">
      <c r="A21" s="13"/>
      <c r="B21" s="13"/>
      <c r="C21" s="14" t="s">
        <v>1281</v>
      </c>
      <c r="D21" s="14" t="s">
        <v>1282</v>
      </c>
      <c r="E21" s="13" t="s">
        <v>389</v>
      </c>
      <c r="F21" s="15" t="s">
        <v>463</v>
      </c>
      <c r="G21" s="13" t="s">
        <v>1283</v>
      </c>
      <c r="H21" s="14" t="s">
        <v>99</v>
      </c>
      <c r="I21" s="14" t="s">
        <v>101</v>
      </c>
      <c r="J21" s="24"/>
      <c r="K21" s="13"/>
      <c r="L21" s="3"/>
    </row>
    <row r="22" s="4" customFormat="true" ht="273" hidden="false" customHeight="true" outlineLevel="0" collapsed="false">
      <c r="A22" s="13" t="n">
        <v>13</v>
      </c>
      <c r="B22" s="14" t="s">
        <v>1139</v>
      </c>
      <c r="C22" s="14" t="s">
        <v>1140</v>
      </c>
      <c r="D22" s="13" t="s">
        <v>1284</v>
      </c>
      <c r="E22" s="13" t="s">
        <v>982</v>
      </c>
      <c r="F22" s="17" t="s">
        <v>571</v>
      </c>
      <c r="G22" s="13" t="s">
        <v>155</v>
      </c>
      <c r="H22" s="14" t="s">
        <v>917</v>
      </c>
      <c r="I22" s="14" t="s">
        <v>101</v>
      </c>
      <c r="J22" s="24" t="s">
        <v>866</v>
      </c>
      <c r="K22" s="13" t="n">
        <v>15911894723</v>
      </c>
      <c r="L22" s="3"/>
    </row>
    <row r="23" s="4" customFormat="true" ht="42" hidden="false" customHeight="true" outlineLevel="0" collapsed="false">
      <c r="A23" s="3" t="n">
        <v>14</v>
      </c>
      <c r="B23" s="29" t="s">
        <v>1285</v>
      </c>
      <c r="C23" s="30" t="s">
        <v>1286</v>
      </c>
      <c r="D23" s="31" t="s">
        <v>1287</v>
      </c>
      <c r="E23" s="13" t="s">
        <v>1288</v>
      </c>
      <c r="F23" s="32" t="s">
        <v>672</v>
      </c>
      <c r="G23" s="31" t="s">
        <v>106</v>
      </c>
      <c r="H23" s="31" t="s">
        <v>1289</v>
      </c>
      <c r="I23" s="31" t="s">
        <v>101</v>
      </c>
      <c r="J23" s="31" t="s">
        <v>1229</v>
      </c>
      <c r="K23" s="18" t="n">
        <v>15758437404</v>
      </c>
      <c r="L23" s="18"/>
    </row>
    <row r="24" s="4" customFormat="true" ht="45" hidden="false" customHeight="true" outlineLevel="0" collapsed="false">
      <c r="A24" s="13" t="n">
        <v>15</v>
      </c>
      <c r="B24" s="14" t="s">
        <v>1290</v>
      </c>
      <c r="C24" s="14" t="s">
        <v>1291</v>
      </c>
      <c r="D24" s="14" t="s">
        <v>1292</v>
      </c>
      <c r="E24" s="14" t="s">
        <v>1293</v>
      </c>
      <c r="F24" s="13" t="s">
        <v>1294</v>
      </c>
      <c r="G24" s="13" t="s">
        <v>1295</v>
      </c>
      <c r="H24" s="14" t="s">
        <v>1296</v>
      </c>
      <c r="I24" s="14" t="s">
        <v>101</v>
      </c>
      <c r="J24" s="14" t="s">
        <v>1297</v>
      </c>
      <c r="K24" s="22" t="n">
        <v>13708482665</v>
      </c>
      <c r="L24" s="28"/>
    </row>
    <row r="25" s="4" customFormat="true" ht="52" hidden="false" customHeight="true" outlineLevel="0" collapsed="false">
      <c r="A25" s="13" t="n">
        <v>16</v>
      </c>
      <c r="B25" s="14" t="s">
        <v>1298</v>
      </c>
      <c r="C25" s="14" t="s">
        <v>1254</v>
      </c>
      <c r="D25" s="14" t="s">
        <v>1299</v>
      </c>
      <c r="E25" s="14" t="s">
        <v>1300</v>
      </c>
      <c r="F25" s="13" t="s">
        <v>618</v>
      </c>
      <c r="G25" s="13" t="s">
        <v>1257</v>
      </c>
      <c r="H25" s="14" t="s">
        <v>1296</v>
      </c>
      <c r="I25" s="14" t="s">
        <v>101</v>
      </c>
      <c r="J25" s="24" t="s">
        <v>866</v>
      </c>
      <c r="K25" s="13" t="n">
        <v>19169042101</v>
      </c>
      <c r="L25" s="13"/>
    </row>
    <row r="26" s="4" customFormat="true" ht="31" hidden="false" customHeight="true" outlineLevel="0" collapsed="false">
      <c r="A26" s="13" t="n">
        <v>17</v>
      </c>
      <c r="B26" s="14" t="s">
        <v>1301</v>
      </c>
      <c r="C26" s="14" t="s">
        <v>472</v>
      </c>
      <c r="D26" s="13" t="s">
        <v>1302</v>
      </c>
      <c r="E26" s="14" t="s">
        <v>99</v>
      </c>
      <c r="F26" s="17" t="s">
        <v>571</v>
      </c>
      <c r="G26" s="13" t="n">
        <v>2000</v>
      </c>
      <c r="H26" s="14" t="s">
        <v>1296</v>
      </c>
      <c r="I26" s="14" t="s">
        <v>101</v>
      </c>
      <c r="J26" s="24" t="s">
        <v>866</v>
      </c>
      <c r="K26" s="13" t="n">
        <v>15906911240</v>
      </c>
      <c r="L26" s="3"/>
    </row>
    <row r="27" s="4" customFormat="true" ht="31" hidden="false" customHeight="true" outlineLevel="0" collapsed="false">
      <c r="A27" s="13" t="n">
        <v>18</v>
      </c>
      <c r="B27" s="14" t="s">
        <v>1303</v>
      </c>
      <c r="C27" s="14" t="s">
        <v>1304</v>
      </c>
      <c r="D27" s="14" t="s">
        <v>1305</v>
      </c>
      <c r="E27" s="13"/>
      <c r="F27" s="17" t="s">
        <v>571</v>
      </c>
      <c r="G27" s="14" t="s">
        <v>1306</v>
      </c>
      <c r="H27" s="14" t="s">
        <v>1296</v>
      </c>
      <c r="I27" s="14" t="s">
        <v>101</v>
      </c>
      <c r="J27" s="24" t="s">
        <v>866</v>
      </c>
      <c r="K27" s="13" t="n">
        <v>18708807487</v>
      </c>
      <c r="L27" s="3"/>
    </row>
    <row r="28" s="4" customFormat="true" ht="31" hidden="false" customHeight="true" outlineLevel="0" collapsed="false">
      <c r="A28" s="13" t="n">
        <v>19</v>
      </c>
      <c r="B28" s="14" t="s">
        <v>1104</v>
      </c>
      <c r="C28" s="14" t="s">
        <v>1307</v>
      </c>
      <c r="D28" s="14" t="s">
        <v>1308</v>
      </c>
      <c r="E28" s="13" t="s">
        <v>250</v>
      </c>
      <c r="F28" s="17"/>
      <c r="G28" s="13" t="n">
        <v>3000</v>
      </c>
      <c r="H28" s="33" t="s">
        <v>27</v>
      </c>
      <c r="I28" s="14" t="s">
        <v>101</v>
      </c>
      <c r="J28" s="24" t="s">
        <v>866</v>
      </c>
      <c r="K28" s="13" t="n">
        <v>13578314893</v>
      </c>
      <c r="L28" s="13"/>
    </row>
    <row r="29" s="4" customFormat="true" ht="31" hidden="false" customHeight="true" outlineLevel="0" collapsed="false">
      <c r="A29" s="13"/>
      <c r="B29" s="13"/>
      <c r="C29" s="14" t="s">
        <v>1309</v>
      </c>
      <c r="D29" s="14" t="s">
        <v>1310</v>
      </c>
      <c r="E29" s="13" t="s">
        <v>250</v>
      </c>
      <c r="F29" s="17"/>
      <c r="G29" s="13" t="n">
        <v>2800</v>
      </c>
      <c r="H29" s="33" t="s">
        <v>27</v>
      </c>
      <c r="I29" s="14" t="s">
        <v>101</v>
      </c>
      <c r="J29" s="24" t="s">
        <v>866</v>
      </c>
      <c r="K29" s="13"/>
      <c r="L29" s="13"/>
    </row>
    <row r="30" s="4" customFormat="true" ht="31" hidden="false" customHeight="true" outlineLevel="0" collapsed="false">
      <c r="A30" s="13"/>
      <c r="B30" s="13"/>
      <c r="C30" s="14" t="s">
        <v>1311</v>
      </c>
      <c r="D30" s="14" t="s">
        <v>1312</v>
      </c>
      <c r="E30" s="13" t="s">
        <v>250</v>
      </c>
      <c r="F30" s="17"/>
      <c r="G30" s="13" t="n">
        <v>3000</v>
      </c>
      <c r="H30" s="33" t="s">
        <v>27</v>
      </c>
      <c r="I30" s="14" t="s">
        <v>101</v>
      </c>
      <c r="J30" s="24" t="s">
        <v>866</v>
      </c>
      <c r="K30" s="13"/>
      <c r="L30" s="13"/>
    </row>
    <row r="31" s="4" customFormat="true" ht="31" hidden="false" customHeight="true" outlineLevel="0" collapsed="false">
      <c r="A31" s="13"/>
      <c r="B31" s="13"/>
      <c r="C31" s="14" t="s">
        <v>1313</v>
      </c>
      <c r="D31" s="14" t="s">
        <v>1314</v>
      </c>
      <c r="E31" s="13" t="s">
        <v>189</v>
      </c>
      <c r="F31" s="17"/>
      <c r="G31" s="13" t="n">
        <v>2000</v>
      </c>
      <c r="H31" s="14" t="s">
        <v>231</v>
      </c>
      <c r="I31" s="14" t="s">
        <v>101</v>
      </c>
      <c r="J31" s="24" t="s">
        <v>866</v>
      </c>
      <c r="K31" s="13"/>
      <c r="L31" s="13"/>
    </row>
    <row r="32" s="4" customFormat="true" ht="63" hidden="false" customHeight="true" outlineLevel="0" collapsed="false">
      <c r="A32" s="22" t="n">
        <v>20</v>
      </c>
      <c r="B32" s="33" t="s">
        <v>1315</v>
      </c>
      <c r="C32" s="33" t="s">
        <v>1316</v>
      </c>
      <c r="D32" s="22" t="s">
        <v>1317</v>
      </c>
      <c r="E32" s="22" t="s">
        <v>1318</v>
      </c>
      <c r="F32" s="34" t="s">
        <v>627</v>
      </c>
      <c r="G32" s="22" t="s">
        <v>155</v>
      </c>
      <c r="H32" s="33" t="s">
        <v>1296</v>
      </c>
      <c r="I32" s="33" t="s">
        <v>101</v>
      </c>
      <c r="J32" s="35" t="s">
        <v>866</v>
      </c>
      <c r="K32" s="13" t="n">
        <v>18223255566</v>
      </c>
      <c r="L32" s="3"/>
    </row>
    <row r="33" s="4" customFormat="true" ht="31" hidden="false" customHeight="true" outlineLevel="0" collapsed="false">
      <c r="A33" s="13" t="n">
        <v>21</v>
      </c>
      <c r="B33" s="14" t="s">
        <v>1319</v>
      </c>
      <c r="C33" s="14" t="s">
        <v>894</v>
      </c>
      <c r="D33" s="13" t="s">
        <v>1320</v>
      </c>
      <c r="E33" s="14" t="s">
        <v>99</v>
      </c>
      <c r="F33" s="15" t="s">
        <v>463</v>
      </c>
      <c r="G33" s="14" t="s">
        <v>106</v>
      </c>
      <c r="H33" s="14" t="s">
        <v>1296</v>
      </c>
      <c r="I33" s="14" t="s">
        <v>101</v>
      </c>
      <c r="J33" s="24" t="s">
        <v>866</v>
      </c>
      <c r="K33" s="13" t="n">
        <v>13987012334</v>
      </c>
      <c r="L33" s="3"/>
    </row>
    <row r="34" s="4" customFormat="true" ht="31" hidden="false" customHeight="true" outlineLevel="0" collapsed="false">
      <c r="A34" s="13" t="n">
        <v>22</v>
      </c>
      <c r="B34" s="14" t="s">
        <v>1321</v>
      </c>
      <c r="C34" s="14" t="s">
        <v>1322</v>
      </c>
      <c r="D34" s="14" t="s">
        <v>1238</v>
      </c>
      <c r="E34" s="14" t="s">
        <v>99</v>
      </c>
      <c r="F34" s="15" t="s">
        <v>463</v>
      </c>
      <c r="G34" s="14" t="s">
        <v>106</v>
      </c>
      <c r="H34" s="14" t="s">
        <v>1296</v>
      </c>
      <c r="I34" s="14" t="s">
        <v>101</v>
      </c>
      <c r="J34" s="24" t="s">
        <v>866</v>
      </c>
      <c r="K34" s="13" t="n">
        <v>15911899979</v>
      </c>
      <c r="L34" s="3"/>
    </row>
    <row r="35" s="4" customFormat="true" ht="31" hidden="false" customHeight="true" outlineLevel="0" collapsed="false">
      <c r="A35" s="13" t="n">
        <v>24</v>
      </c>
      <c r="B35" s="14" t="s">
        <v>1323</v>
      </c>
      <c r="C35" s="14" t="s">
        <v>470</v>
      </c>
      <c r="D35" s="14" t="s">
        <v>1324</v>
      </c>
      <c r="E35" s="14" t="s">
        <v>1325</v>
      </c>
      <c r="F35" s="17" t="s">
        <v>627</v>
      </c>
      <c r="G35" s="14" t="s">
        <v>106</v>
      </c>
      <c r="H35" s="14" t="s">
        <v>259</v>
      </c>
      <c r="I35" s="14" t="s">
        <v>101</v>
      </c>
      <c r="J35" s="14" t="s">
        <v>1326</v>
      </c>
      <c r="K35" s="36" t="n">
        <v>18288390883</v>
      </c>
      <c r="L35" s="37"/>
    </row>
    <row r="36" s="4" customFormat="true" ht="31" hidden="false" customHeight="true" outlineLevel="0" collapsed="false">
      <c r="A36" s="13" t="n">
        <v>25</v>
      </c>
      <c r="B36" s="14" t="s">
        <v>1327</v>
      </c>
      <c r="C36" s="14" t="s">
        <v>177</v>
      </c>
      <c r="D36" s="14" t="s">
        <v>1328</v>
      </c>
      <c r="E36" s="14" t="s">
        <v>1329</v>
      </c>
      <c r="F36" s="13" t="s">
        <v>571</v>
      </c>
      <c r="G36" s="14" t="s">
        <v>1330</v>
      </c>
      <c r="H36" s="14" t="s">
        <v>27</v>
      </c>
      <c r="I36" s="14" t="s">
        <v>101</v>
      </c>
      <c r="J36" s="24" t="s">
        <v>866</v>
      </c>
      <c r="K36" s="13" t="n">
        <v>18608836300</v>
      </c>
      <c r="L36" s="3"/>
    </row>
    <row r="37" s="4" customFormat="true" ht="31" hidden="false" customHeight="true" outlineLevel="0" collapsed="false">
      <c r="A37" s="13"/>
      <c r="B37" s="13"/>
      <c r="C37" s="14" t="s">
        <v>1331</v>
      </c>
      <c r="D37" s="14" t="s">
        <v>1332</v>
      </c>
      <c r="E37" s="14" t="s">
        <v>1329</v>
      </c>
      <c r="F37" s="13" t="s">
        <v>571</v>
      </c>
      <c r="G37" s="14" t="s">
        <v>1330</v>
      </c>
      <c r="H37" s="14" t="s">
        <v>27</v>
      </c>
      <c r="I37" s="14" t="s">
        <v>101</v>
      </c>
      <c r="J37" s="24" t="s">
        <v>866</v>
      </c>
      <c r="K37" s="13"/>
      <c r="L37" s="3"/>
    </row>
    <row r="38" s="4" customFormat="true" ht="31" hidden="false" customHeight="true" outlineLevel="0" collapsed="false">
      <c r="A38" s="13"/>
      <c r="B38" s="13"/>
      <c r="C38" s="14" t="s">
        <v>1333</v>
      </c>
      <c r="D38" s="14" t="s">
        <v>1334</v>
      </c>
      <c r="E38" s="14" t="s">
        <v>1329</v>
      </c>
      <c r="F38" s="13" t="s">
        <v>571</v>
      </c>
      <c r="G38" s="14" t="s">
        <v>1330</v>
      </c>
      <c r="H38" s="14" t="s">
        <v>27</v>
      </c>
      <c r="I38" s="14" t="s">
        <v>101</v>
      </c>
      <c r="J38" s="24" t="s">
        <v>866</v>
      </c>
      <c r="K38" s="13"/>
      <c r="L38" s="3"/>
    </row>
    <row r="39" s="4" customFormat="true" ht="44" hidden="false" customHeight="true" outlineLevel="0" collapsed="false">
      <c r="A39" s="13" t="n">
        <v>26</v>
      </c>
      <c r="B39" s="14" t="s">
        <v>1335</v>
      </c>
      <c r="C39" s="13" t="s">
        <v>1336</v>
      </c>
      <c r="D39" s="14" t="s">
        <v>1337</v>
      </c>
      <c r="E39" s="14" t="s">
        <v>1338</v>
      </c>
      <c r="F39" s="15" t="s">
        <v>463</v>
      </c>
      <c r="G39" s="13" t="s">
        <v>1339</v>
      </c>
      <c r="H39" s="14" t="s">
        <v>1289</v>
      </c>
      <c r="I39" s="14" t="s">
        <v>119</v>
      </c>
      <c r="J39" s="14" t="s">
        <v>1297</v>
      </c>
      <c r="K39" s="36" t="n">
        <v>1729152885</v>
      </c>
      <c r="L39" s="37"/>
    </row>
    <row r="40" s="4" customFormat="true" ht="49" hidden="false" customHeight="true" outlineLevel="0" collapsed="false">
      <c r="A40" s="13" t="n">
        <v>27</v>
      </c>
      <c r="B40" s="14" t="s">
        <v>1340</v>
      </c>
      <c r="C40" s="14" t="s">
        <v>1226</v>
      </c>
      <c r="D40" s="14" t="s">
        <v>1341</v>
      </c>
      <c r="E40" s="14" t="s">
        <v>1342</v>
      </c>
      <c r="F40" s="17" t="s">
        <v>571</v>
      </c>
      <c r="G40" s="13" t="s">
        <v>155</v>
      </c>
      <c r="H40" s="14" t="s">
        <v>1056</v>
      </c>
      <c r="I40" s="14" t="s">
        <v>101</v>
      </c>
      <c r="J40" s="24" t="s">
        <v>866</v>
      </c>
      <c r="K40" s="36" t="n">
        <v>13987000554</v>
      </c>
      <c r="L40" s="37"/>
    </row>
    <row r="41" s="4" customFormat="true" ht="49" hidden="false" customHeight="true" outlineLevel="0" collapsed="false">
      <c r="A41" s="13" t="n">
        <v>28</v>
      </c>
      <c r="B41" s="14" t="s">
        <v>1343</v>
      </c>
      <c r="C41" s="14" t="s">
        <v>1344</v>
      </c>
      <c r="D41" s="14" t="s">
        <v>1345</v>
      </c>
      <c r="E41" s="14" t="s">
        <v>574</v>
      </c>
      <c r="F41" s="15" t="s">
        <v>463</v>
      </c>
      <c r="G41" s="13" t="s">
        <v>1346</v>
      </c>
      <c r="H41" s="14" t="s">
        <v>1289</v>
      </c>
      <c r="I41" s="14" t="s">
        <v>101</v>
      </c>
      <c r="J41" s="24" t="s">
        <v>866</v>
      </c>
      <c r="K41" s="36" t="n">
        <v>19988446686</v>
      </c>
      <c r="L41" s="37"/>
    </row>
    <row r="42" s="4" customFormat="true" ht="49" hidden="false" customHeight="true" outlineLevel="0" collapsed="false">
      <c r="A42" s="13" t="n">
        <v>29</v>
      </c>
      <c r="B42" s="14" t="s">
        <v>1347</v>
      </c>
      <c r="C42" s="14" t="s">
        <v>1344</v>
      </c>
      <c r="D42" s="14" t="s">
        <v>1348</v>
      </c>
      <c r="E42" s="14" t="s">
        <v>1349</v>
      </c>
      <c r="F42" s="17" t="s">
        <v>571</v>
      </c>
      <c r="G42" s="14" t="s">
        <v>1350</v>
      </c>
      <c r="H42" s="14" t="s">
        <v>917</v>
      </c>
      <c r="I42" s="14" t="s">
        <v>119</v>
      </c>
      <c r="J42" s="24" t="s">
        <v>866</v>
      </c>
      <c r="K42" s="13" t="n">
        <v>17353170150</v>
      </c>
      <c r="L42" s="3"/>
    </row>
    <row r="43" s="4" customFormat="true" ht="33" hidden="false" customHeight="true" outlineLevel="0" collapsed="false">
      <c r="A43" s="13" t="n">
        <v>30</v>
      </c>
      <c r="B43" s="14" t="s">
        <v>1351</v>
      </c>
      <c r="C43" s="14" t="s">
        <v>72</v>
      </c>
      <c r="D43" s="14" t="s">
        <v>1352</v>
      </c>
      <c r="E43" s="14" t="s">
        <v>1353</v>
      </c>
      <c r="F43" s="17" t="s">
        <v>627</v>
      </c>
      <c r="G43" s="13" t="s">
        <v>916</v>
      </c>
      <c r="H43" s="14" t="s">
        <v>1056</v>
      </c>
      <c r="I43" s="14" t="s">
        <v>119</v>
      </c>
      <c r="J43" s="24" t="s">
        <v>866</v>
      </c>
      <c r="K43" s="13" t="n">
        <v>17585566876</v>
      </c>
      <c r="L43" s="3"/>
    </row>
    <row r="44" s="4" customFormat="true" ht="34" hidden="false" customHeight="true" outlineLevel="0" collapsed="false">
      <c r="A44" s="13" t="n">
        <v>31</v>
      </c>
      <c r="B44" s="14" t="s">
        <v>1354</v>
      </c>
      <c r="C44" s="14" t="s">
        <v>1355</v>
      </c>
      <c r="D44" s="13" t="s">
        <v>1320</v>
      </c>
      <c r="E44" s="14" t="s">
        <v>1356</v>
      </c>
      <c r="F44" s="13" t="s">
        <v>627</v>
      </c>
      <c r="G44" s="14" t="s">
        <v>106</v>
      </c>
      <c r="H44" s="14" t="s">
        <v>1289</v>
      </c>
      <c r="I44" s="14" t="s">
        <v>119</v>
      </c>
      <c r="J44" s="24" t="s">
        <v>866</v>
      </c>
      <c r="K44" s="13" t="n">
        <v>14787581624</v>
      </c>
      <c r="L44" s="13"/>
    </row>
    <row r="45" s="4" customFormat="true" ht="31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1"/>
      <c r="J45" s="1"/>
      <c r="K45" s="1"/>
    </row>
    <row r="46" s="4" customFormat="true" ht="31" hidden="false" customHeight="true" outlineLevel="0" collapsed="false">
      <c r="A46" s="1"/>
      <c r="B46" s="1"/>
      <c r="C46" s="1"/>
      <c r="D46" s="1"/>
      <c r="E46" s="1"/>
      <c r="F46" s="2"/>
      <c r="G46" s="1"/>
      <c r="H46" s="1"/>
      <c r="I46" s="1"/>
      <c r="J46" s="1"/>
      <c r="K46" s="1"/>
    </row>
    <row r="47" s="4" customFormat="true" ht="31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1"/>
      <c r="K47" s="1"/>
    </row>
    <row r="48" s="4" customFormat="true" ht="31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1"/>
      <c r="J48" s="1"/>
      <c r="K48" s="1"/>
    </row>
    <row r="49" s="4" customFormat="true" ht="31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1"/>
      <c r="J49" s="1"/>
      <c r="K49" s="1"/>
    </row>
    <row r="50" s="4" customFormat="true" ht="31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J50" s="1"/>
      <c r="K50" s="1"/>
    </row>
    <row r="51" s="4" customFormat="true" ht="31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1"/>
      <c r="J51" s="1"/>
      <c r="K51" s="1"/>
    </row>
    <row r="52" s="4" customFormat="true" ht="31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1"/>
      <c r="J52" s="1"/>
      <c r="K52" s="1"/>
    </row>
    <row r="53" s="4" customFormat="true" ht="31" hidden="false" customHeight="true" outlineLevel="0" collapsed="false">
      <c r="A53" s="1"/>
      <c r="B53" s="1"/>
      <c r="C53" s="1"/>
      <c r="D53" s="1"/>
      <c r="E53" s="1"/>
      <c r="F53" s="2"/>
      <c r="G53" s="1"/>
      <c r="H53" s="1"/>
      <c r="I53" s="1"/>
      <c r="J53" s="1"/>
      <c r="K53" s="1"/>
    </row>
    <row r="54" s="4" customFormat="true" ht="31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1"/>
      <c r="J54" s="1"/>
      <c r="K54" s="1"/>
    </row>
    <row r="55" s="4" customFormat="true" ht="31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1"/>
      <c r="J55" s="1"/>
      <c r="K55" s="1"/>
    </row>
    <row r="56" s="4" customFormat="true" ht="31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1"/>
      <c r="J56" s="1"/>
      <c r="K56" s="1"/>
    </row>
    <row r="57" s="4" customFormat="true" ht="31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1"/>
      <c r="J57" s="1"/>
      <c r="K57" s="1"/>
    </row>
    <row r="58" s="4" customFormat="true" ht="31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1"/>
      <c r="J58" s="1"/>
      <c r="K58" s="1"/>
    </row>
    <row r="59" s="4" customFormat="true" ht="31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1"/>
      <c r="J59" s="1"/>
      <c r="K59" s="1"/>
    </row>
    <row r="60" s="4" customFormat="true" ht="31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1"/>
      <c r="J60" s="1"/>
      <c r="K60" s="1"/>
    </row>
    <row r="61" s="4" customFormat="true" ht="31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1"/>
      <c r="J61" s="1"/>
      <c r="K61" s="1"/>
    </row>
    <row r="62" s="4" customFormat="true" ht="31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1"/>
      <c r="J62" s="1"/>
      <c r="K62" s="1"/>
    </row>
    <row r="63" s="4" customFormat="true" ht="31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1"/>
      <c r="J63" s="1"/>
      <c r="K63" s="1"/>
    </row>
    <row r="64" s="4" customFormat="true" ht="31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1"/>
      <c r="J64" s="1"/>
      <c r="K64" s="1"/>
    </row>
    <row r="65" s="4" customFormat="true" ht="31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1"/>
      <c r="J65" s="1"/>
      <c r="K65" s="1"/>
    </row>
    <row r="66" s="4" customFormat="true" ht="31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1"/>
      <c r="J66" s="1"/>
      <c r="K66" s="1"/>
    </row>
    <row r="67" s="4" customFormat="true" ht="31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1"/>
      <c r="J67" s="1"/>
      <c r="K67" s="1"/>
    </row>
    <row r="68" s="4" customFormat="true" ht="31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1"/>
      <c r="J68" s="1"/>
      <c r="K68" s="1"/>
    </row>
    <row r="69" s="4" customFormat="true" ht="31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1"/>
      <c r="J69" s="1"/>
      <c r="K69" s="1"/>
    </row>
    <row r="70" s="4" customFormat="true" ht="31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1"/>
      <c r="J70" s="1"/>
      <c r="K70" s="1"/>
    </row>
    <row r="71" s="4" customFormat="true" ht="31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1"/>
      <c r="J71" s="1"/>
      <c r="K71" s="1"/>
    </row>
    <row r="72" s="4" customFormat="true" ht="31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1"/>
      <c r="J72" s="1"/>
      <c r="K72" s="1"/>
    </row>
    <row r="73" s="4" customFormat="true" ht="31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</row>
    <row r="74" s="4" customFormat="true" ht="31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</row>
    <row r="75" s="4" customFormat="true" ht="31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1"/>
      <c r="J75" s="1"/>
      <c r="K75" s="1"/>
    </row>
    <row r="76" s="4" customFormat="true" ht="31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1"/>
      <c r="J76" s="1"/>
      <c r="K76" s="1"/>
    </row>
    <row r="77" s="4" customFormat="true" ht="31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"/>
      <c r="J77" s="1"/>
      <c r="K77" s="1"/>
    </row>
    <row r="78" s="4" customFormat="true" ht="31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1"/>
      <c r="J78" s="1"/>
      <c r="K78" s="1"/>
    </row>
    <row r="79" s="4" customFormat="true" ht="31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1"/>
      <c r="J79" s="1"/>
      <c r="K79" s="1"/>
    </row>
    <row r="80" s="4" customFormat="true" ht="31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"/>
      <c r="J80" s="1"/>
      <c r="K80" s="1"/>
    </row>
    <row r="81" s="4" customFormat="true" ht="31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"/>
      <c r="J81" s="1"/>
      <c r="K81" s="1"/>
    </row>
    <row r="82" s="4" customFormat="true" ht="31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"/>
      <c r="J82" s="1"/>
      <c r="K82" s="1"/>
    </row>
    <row r="83" s="4" customFormat="true" ht="31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1"/>
      <c r="J83" s="1"/>
      <c r="K83" s="1"/>
    </row>
    <row r="84" s="4" customFormat="true" ht="31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1"/>
      <c r="J84" s="1"/>
      <c r="K84" s="1"/>
    </row>
    <row r="85" s="4" customFormat="true" ht="31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1"/>
      <c r="J85" s="1"/>
      <c r="K85" s="1"/>
    </row>
    <row r="86" s="4" customFormat="true" ht="31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1"/>
      <c r="J86" s="1"/>
      <c r="K86" s="1"/>
    </row>
    <row r="87" s="4" customFormat="true" ht="31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1"/>
      <c r="J87" s="1"/>
      <c r="K87" s="1"/>
    </row>
    <row r="88" s="4" customFormat="true" ht="31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1"/>
      <c r="J88" s="1"/>
      <c r="K88" s="1"/>
    </row>
    <row r="89" s="4" customFormat="true" ht="31" hidden="false" customHeight="true" outlineLevel="0" collapsed="false">
      <c r="A89" s="1"/>
      <c r="B89" s="1"/>
      <c r="C89" s="1"/>
      <c r="D89" s="1"/>
      <c r="E89" s="1"/>
      <c r="F89" s="2"/>
      <c r="G89" s="1"/>
      <c r="H89" s="1"/>
      <c r="I89" s="1"/>
      <c r="J89" s="1"/>
      <c r="K89" s="1"/>
    </row>
    <row r="90" s="4" customFormat="true" ht="31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1"/>
      <c r="J90" s="1"/>
      <c r="K90" s="1"/>
    </row>
    <row r="91" s="4" customFormat="true" ht="31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1"/>
      <c r="J91" s="1"/>
      <c r="K91" s="1"/>
    </row>
    <row r="92" s="4" customFormat="true" ht="31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1"/>
      <c r="J92" s="1"/>
      <c r="K92" s="1"/>
    </row>
    <row r="93" s="4" customFormat="true" ht="31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1"/>
      <c r="J93" s="1"/>
      <c r="K93" s="1"/>
    </row>
    <row r="94" s="4" customFormat="true" ht="31" hidden="false" customHeight="true" outlineLevel="0" collapsed="false">
      <c r="A94" s="1"/>
      <c r="B94" s="1"/>
      <c r="C94" s="1"/>
      <c r="D94" s="1"/>
      <c r="E94" s="1"/>
      <c r="F94" s="2"/>
      <c r="G94" s="1"/>
      <c r="H94" s="1"/>
      <c r="I94" s="1"/>
      <c r="J94" s="1"/>
      <c r="K94" s="1"/>
    </row>
    <row r="95" s="4" customFormat="true" ht="31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1"/>
      <c r="J95" s="1"/>
      <c r="K95" s="1"/>
    </row>
    <row r="96" s="4" customFormat="true" ht="31" hidden="false" customHeight="true" outlineLevel="0" collapsed="false">
      <c r="A96" s="1"/>
      <c r="B96" s="1"/>
      <c r="C96" s="1"/>
      <c r="D96" s="1"/>
      <c r="E96" s="1"/>
      <c r="F96" s="2"/>
      <c r="G96" s="1"/>
      <c r="H96" s="1"/>
      <c r="I96" s="1"/>
      <c r="J96" s="1"/>
      <c r="K96" s="1"/>
    </row>
    <row r="97" s="4" customFormat="true" ht="31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1"/>
      <c r="J97" s="1"/>
      <c r="K97" s="1"/>
    </row>
    <row r="98" s="4" customFormat="true" ht="31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1"/>
      <c r="J98" s="1"/>
      <c r="K98" s="1"/>
    </row>
    <row r="99" s="4" customFormat="true" ht="31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1"/>
      <c r="J99" s="1"/>
      <c r="K99" s="1"/>
    </row>
    <row r="100" s="4" customFormat="true" ht="31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1"/>
      <c r="J100" s="1"/>
      <c r="K100" s="1"/>
    </row>
    <row r="101" s="4" customFormat="true" ht="31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1"/>
      <c r="J101" s="1"/>
      <c r="K101" s="1"/>
    </row>
    <row r="102" s="4" customFormat="true" ht="31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1"/>
      <c r="J102" s="1"/>
      <c r="K102" s="1"/>
    </row>
    <row r="103" s="4" customFormat="true" ht="31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1"/>
      <c r="J103" s="1"/>
      <c r="K103" s="1"/>
    </row>
    <row r="104" s="4" customFormat="true" ht="31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1"/>
      <c r="J104" s="1"/>
      <c r="K104" s="1"/>
    </row>
    <row r="105" s="4" customFormat="true" ht="31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1"/>
      <c r="J105" s="1"/>
      <c r="K105" s="1"/>
    </row>
    <row r="106" s="4" customFormat="true" ht="31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1"/>
      <c r="J106" s="1"/>
      <c r="K106" s="1"/>
    </row>
    <row r="107" s="4" customFormat="true" ht="31" hidden="false" customHeight="true" outlineLevel="0" collapsed="false">
      <c r="A107" s="1"/>
      <c r="B107" s="1"/>
      <c r="C107" s="1"/>
      <c r="D107" s="1"/>
      <c r="E107" s="1"/>
      <c r="F107" s="2"/>
      <c r="G107" s="1"/>
      <c r="H107" s="1"/>
      <c r="I107" s="1"/>
      <c r="J107" s="1"/>
      <c r="K107" s="1"/>
    </row>
    <row r="108" s="4" customFormat="true" ht="31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1"/>
      <c r="J108" s="1"/>
      <c r="K108" s="1"/>
    </row>
    <row r="109" s="4" customFormat="true" ht="31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1"/>
      <c r="J109" s="1"/>
      <c r="K109" s="1"/>
    </row>
    <row r="110" s="4" customFormat="true" ht="31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1"/>
      <c r="J110" s="1"/>
      <c r="K110" s="1"/>
    </row>
    <row r="111" s="4" customFormat="true" ht="31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1"/>
      <c r="J111" s="1"/>
      <c r="K111" s="1"/>
    </row>
    <row r="112" s="4" customFormat="true" ht="31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1"/>
      <c r="J112" s="1"/>
      <c r="K112" s="1"/>
    </row>
    <row r="113" s="4" customFormat="true" ht="31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1"/>
      <c r="J113" s="1"/>
      <c r="K113" s="1"/>
    </row>
    <row r="114" s="4" customFormat="true" ht="31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1"/>
      <c r="J114" s="1"/>
      <c r="K114" s="1"/>
    </row>
    <row r="115" s="4" customFormat="true" ht="31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1"/>
      <c r="J115" s="1"/>
      <c r="K115" s="1"/>
    </row>
    <row r="116" s="4" customFormat="true" ht="31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1"/>
      <c r="J116" s="1"/>
      <c r="K116" s="1"/>
    </row>
    <row r="117" s="4" customFormat="true" ht="31" hidden="false" customHeight="true" outlineLevel="0" collapsed="false">
      <c r="A117" s="1"/>
      <c r="B117" s="1"/>
      <c r="C117" s="1"/>
      <c r="D117" s="1"/>
      <c r="E117" s="1"/>
      <c r="F117" s="2"/>
      <c r="G117" s="1"/>
      <c r="H117" s="1"/>
      <c r="I117" s="1"/>
      <c r="J117" s="1"/>
      <c r="K117" s="1"/>
    </row>
    <row r="118" s="4" customFormat="true" ht="31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1"/>
      <c r="J118" s="1"/>
      <c r="K118" s="1"/>
    </row>
    <row r="119" s="4" customFormat="true" ht="31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1"/>
      <c r="J119" s="1"/>
      <c r="K119" s="1"/>
    </row>
    <row r="120" s="4" customFormat="true" ht="31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1"/>
      <c r="J120" s="1"/>
      <c r="K120" s="1"/>
    </row>
    <row r="121" s="4" customFormat="true" ht="31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1"/>
      <c r="J121" s="1"/>
      <c r="K121" s="1"/>
    </row>
    <row r="122" s="4" customFormat="true" ht="31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1"/>
      <c r="J122" s="1"/>
      <c r="K122" s="1"/>
    </row>
    <row r="123" s="4" customFormat="true" ht="31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1"/>
      <c r="J123" s="1"/>
      <c r="K123" s="1"/>
    </row>
    <row r="124" s="4" customFormat="true" ht="31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1"/>
      <c r="J124" s="1"/>
      <c r="K124" s="1"/>
    </row>
    <row r="125" s="4" customFormat="true" ht="31" hidden="false" customHeight="true" outlineLevel="0" collapsed="false">
      <c r="A125" s="1"/>
      <c r="B125" s="1"/>
      <c r="C125" s="1"/>
      <c r="D125" s="1"/>
      <c r="E125" s="1"/>
      <c r="F125" s="2"/>
      <c r="G125" s="1"/>
      <c r="H125" s="1"/>
      <c r="I125" s="1"/>
      <c r="J125" s="1"/>
      <c r="K125" s="1"/>
    </row>
    <row r="126" s="4" customFormat="true" ht="31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1"/>
      <c r="J126" s="1"/>
      <c r="K126" s="1"/>
    </row>
    <row r="127" s="4" customFormat="true" ht="31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</row>
    <row r="128" s="4" customFormat="true" ht="31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</row>
    <row r="129" s="4" customFormat="true" ht="31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</row>
    <row r="130" s="4" customFormat="true" ht="31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</row>
    <row r="131" s="4" customFormat="true" ht="31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</row>
    <row r="132" s="4" customFormat="true" ht="31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</row>
    <row r="133" s="4" customFormat="true" ht="31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</row>
    <row r="134" s="4" customFormat="true" ht="31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</row>
    <row r="135" s="4" customFormat="true" ht="31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</row>
    <row r="136" s="4" customFormat="true" ht="31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</row>
    <row r="137" s="4" customFormat="true" ht="31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</row>
    <row r="138" s="4" customFormat="true" ht="31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</row>
    <row r="139" s="4" customFormat="true" ht="31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</row>
    <row r="140" s="4" customFormat="true" ht="31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8"/>
    </row>
    <row r="141" s="4" customFormat="true" ht="31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3"/>
    </row>
    <row r="142" s="4" customFormat="true" ht="31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3"/>
    </row>
    <row r="143" s="4" customFormat="true" ht="31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3"/>
    </row>
    <row r="144" s="4" customFormat="true" ht="31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3"/>
    </row>
    <row r="145" s="4" customFormat="true" ht="31" hidden="false" customHeight="tru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3"/>
    </row>
    <row r="146" s="4" customFormat="true" ht="31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3"/>
    </row>
    <row r="147" s="4" customFormat="true" ht="31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3"/>
    </row>
    <row r="148" s="4" customFormat="true" ht="31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3"/>
    </row>
    <row r="149" s="4" customFormat="true" ht="31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3"/>
    </row>
    <row r="150" s="4" customFormat="true" ht="31" hidden="false" customHeight="tru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3"/>
    </row>
    <row r="151" s="4" customFormat="true" ht="31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3"/>
    </row>
    <row r="152" s="4" customFormat="true" ht="31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3"/>
    </row>
    <row r="153" s="4" customFormat="true" ht="31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3"/>
    </row>
    <row r="154" s="4" customFormat="true" ht="31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3"/>
    </row>
    <row r="155" s="4" customFormat="true" ht="31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3"/>
    </row>
    <row r="156" s="4" customFormat="true" ht="31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3"/>
    </row>
    <row r="157" s="4" customFormat="true" ht="31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28"/>
    </row>
  </sheetData>
  <mergeCells count="36">
    <mergeCell ref="A1:K1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6:A21"/>
    <mergeCell ref="B16:B21"/>
    <mergeCell ref="J16:J21"/>
    <mergeCell ref="K16:K21"/>
    <mergeCell ref="L16:L21"/>
    <mergeCell ref="A28:A31"/>
    <mergeCell ref="B28:B31"/>
    <mergeCell ref="K28:K31"/>
    <mergeCell ref="L28:L31"/>
    <mergeCell ref="A36:A38"/>
    <mergeCell ref="B36:B38"/>
    <mergeCell ref="K36:K38"/>
    <mergeCell ref="L36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5" colorId="64" zoomScale="153" zoomScaleNormal="153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8" width="8.99"/>
    <col collapsed="false" customWidth="true" hidden="false" outlineLevel="0" max="4" min="4" style="38" width="14.5"/>
    <col collapsed="false" customWidth="false" hidden="false" outlineLevel="0" max="10" min="5" style="38" width="8.99"/>
    <col collapsed="false" customWidth="true" hidden="false" outlineLevel="0" max="11" min="11" style="38" width="19.99"/>
    <col collapsed="false" customWidth="true" hidden="false" outlineLevel="0" max="12" min="12" style="38" width="18.37"/>
    <col collapsed="false" customWidth="false" hidden="false" outlineLevel="0" max="257" min="13" style="38" width="8.99"/>
  </cols>
  <sheetData>
    <row r="1" s="3" customFormat="true" ht="31" hidden="false" customHeight="true" outlineLevel="0" collapsed="false">
      <c r="A1" s="39" t="s">
        <v>135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8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3" customFormat="true" ht="75" hidden="false" customHeight="true" outlineLevel="0" collapsed="false">
      <c r="A3" s="13" t="n">
        <v>1</v>
      </c>
      <c r="B3" s="14" t="s">
        <v>1225</v>
      </c>
      <c r="C3" s="14" t="s">
        <v>1226</v>
      </c>
      <c r="D3" s="14" t="s">
        <v>1227</v>
      </c>
      <c r="E3" s="14" t="s">
        <v>1228</v>
      </c>
      <c r="F3" s="13" t="s">
        <v>1247</v>
      </c>
      <c r="G3" s="14" t="s">
        <v>32</v>
      </c>
      <c r="H3" s="14" t="s">
        <v>99</v>
      </c>
      <c r="I3" s="14" t="s">
        <v>101</v>
      </c>
      <c r="J3" s="14" t="s">
        <v>1229</v>
      </c>
      <c r="K3" s="13" t="n">
        <v>15758437404</v>
      </c>
      <c r="L3" s="13"/>
    </row>
    <row r="4" s="3" customFormat="true" ht="42" hidden="false" customHeight="true" outlineLevel="0" collapsed="false">
      <c r="A4" s="13" t="n">
        <v>2</v>
      </c>
      <c r="B4" s="14" t="s">
        <v>1221</v>
      </c>
      <c r="C4" s="14" t="s">
        <v>1222</v>
      </c>
      <c r="D4" s="14" t="s">
        <v>1223</v>
      </c>
      <c r="E4" s="14" t="s">
        <v>1224</v>
      </c>
      <c r="F4" s="13" t="s">
        <v>691</v>
      </c>
      <c r="G4" s="14" t="s">
        <v>32</v>
      </c>
      <c r="H4" s="14" t="s">
        <v>917</v>
      </c>
      <c r="I4" s="14" t="s">
        <v>101</v>
      </c>
      <c r="J4" s="14" t="s">
        <v>866</v>
      </c>
      <c r="K4" s="13" t="n">
        <v>18408811523</v>
      </c>
      <c r="L4" s="13"/>
    </row>
    <row r="5" s="3" customFormat="true" ht="48" hidden="false" customHeight="true" outlineLevel="0" collapsed="false">
      <c r="A5" s="13" t="n">
        <v>3</v>
      </c>
      <c r="B5" s="14" t="s">
        <v>1358</v>
      </c>
      <c r="C5" s="14" t="s">
        <v>1359</v>
      </c>
      <c r="D5" s="14" t="s">
        <v>1360</v>
      </c>
      <c r="E5" s="13"/>
      <c r="F5" s="13" t="s">
        <v>1361</v>
      </c>
      <c r="G5" s="14" t="s">
        <v>32</v>
      </c>
      <c r="H5" s="14" t="s">
        <v>99</v>
      </c>
      <c r="I5" s="13"/>
      <c r="J5" s="14" t="s">
        <v>866</v>
      </c>
      <c r="K5" s="13" t="s">
        <v>1362</v>
      </c>
      <c r="L5" s="13"/>
    </row>
    <row r="6" s="3" customFormat="true" ht="48" hidden="false" customHeight="true" outlineLevel="0" collapsed="false">
      <c r="A6" s="13" t="n">
        <v>4</v>
      </c>
      <c r="B6" s="14" t="s">
        <v>1237</v>
      </c>
      <c r="C6" s="14" t="s">
        <v>177</v>
      </c>
      <c r="D6" s="14" t="s">
        <v>1238</v>
      </c>
      <c r="E6" s="13" t="s">
        <v>1239</v>
      </c>
      <c r="F6" s="14" t="s">
        <v>463</v>
      </c>
      <c r="G6" s="13" t="s">
        <v>948</v>
      </c>
      <c r="H6" s="14" t="s">
        <v>99</v>
      </c>
      <c r="I6" s="14" t="s">
        <v>101</v>
      </c>
      <c r="J6" s="14" t="s">
        <v>866</v>
      </c>
      <c r="K6" s="13" t="n">
        <v>18988308838</v>
      </c>
      <c r="L6" s="13"/>
    </row>
    <row r="7" s="3" customFormat="true" ht="35" hidden="false" customHeight="true" outlineLevel="0" collapsed="false">
      <c r="A7" s="13"/>
      <c r="B7" s="14"/>
      <c r="C7" s="14" t="s">
        <v>827</v>
      </c>
      <c r="D7" s="14"/>
      <c r="E7" s="14"/>
      <c r="F7" s="14"/>
      <c r="G7" s="14"/>
      <c r="H7" s="14"/>
      <c r="I7" s="14"/>
      <c r="J7" s="14"/>
      <c r="K7" s="14"/>
      <c r="L7" s="13"/>
    </row>
    <row r="8" s="3" customFormat="true" ht="35" hidden="false" customHeight="true" outlineLevel="0" collapsed="false">
      <c r="A8" s="13" t="n">
        <v>5</v>
      </c>
      <c r="B8" s="14" t="s">
        <v>1248</v>
      </c>
      <c r="C8" s="14" t="s">
        <v>1249</v>
      </c>
      <c r="D8" s="13" t="s">
        <v>1363</v>
      </c>
      <c r="E8" s="14" t="s">
        <v>99</v>
      </c>
      <c r="F8" s="14" t="s">
        <v>463</v>
      </c>
      <c r="G8" s="14" t="s">
        <v>106</v>
      </c>
      <c r="H8" s="14" t="s">
        <v>99</v>
      </c>
      <c r="I8" s="14" t="s">
        <v>101</v>
      </c>
      <c r="J8" s="14" t="s">
        <v>866</v>
      </c>
      <c r="K8" s="13" t="n">
        <v>18287537728</v>
      </c>
      <c r="L8" s="13"/>
    </row>
    <row r="9" s="3" customFormat="true" ht="35" hidden="false" customHeight="true" outlineLevel="0" collapsed="false">
      <c r="A9" s="13"/>
      <c r="B9" s="14"/>
      <c r="C9" s="14" t="s">
        <v>590</v>
      </c>
      <c r="D9" s="13"/>
      <c r="E9" s="13"/>
      <c r="F9" s="13"/>
      <c r="G9" s="13"/>
      <c r="H9" s="13"/>
      <c r="I9" s="13"/>
      <c r="J9" s="13"/>
      <c r="K9" s="13"/>
      <c r="L9" s="13"/>
    </row>
    <row r="10" s="3" customFormat="true" ht="49" hidden="false" customHeight="true" outlineLevel="0" collapsed="false">
      <c r="A10" s="13" t="n">
        <v>6</v>
      </c>
      <c r="B10" s="14" t="s">
        <v>1230</v>
      </c>
      <c r="C10" s="14" t="s">
        <v>1226</v>
      </c>
      <c r="D10" s="14" t="s">
        <v>1231</v>
      </c>
      <c r="E10" s="13" t="s">
        <v>1232</v>
      </c>
      <c r="F10" s="13" t="s">
        <v>762</v>
      </c>
      <c r="G10" s="13" t="s">
        <v>1233</v>
      </c>
      <c r="H10" s="14" t="s">
        <v>99</v>
      </c>
      <c r="I10" s="14" t="s">
        <v>119</v>
      </c>
      <c r="J10" s="14" t="s">
        <v>1217</v>
      </c>
      <c r="K10" s="13" t="n">
        <v>1729152885</v>
      </c>
      <c r="L10" s="13"/>
    </row>
    <row r="11" s="3" customFormat="true" ht="31" hidden="false" customHeight="true" outlineLevel="0" collapsed="false">
      <c r="A11" s="13" t="n">
        <v>7</v>
      </c>
      <c r="B11" s="14" t="s">
        <v>1211</v>
      </c>
      <c r="C11" s="13"/>
      <c r="D11" s="14" t="s">
        <v>1212</v>
      </c>
      <c r="E11" s="14" t="s">
        <v>1213</v>
      </c>
      <c r="F11" s="14" t="s">
        <v>463</v>
      </c>
      <c r="G11" s="13" t="s">
        <v>1214</v>
      </c>
      <c r="H11" s="14" t="s">
        <v>1215</v>
      </c>
      <c r="I11" s="14" t="s">
        <v>1216</v>
      </c>
      <c r="J11" s="14" t="s">
        <v>1217</v>
      </c>
      <c r="K11" s="13" t="n">
        <v>19948981974</v>
      </c>
      <c r="L11" s="13"/>
    </row>
    <row r="12" s="3" customFormat="true" ht="31" hidden="false" customHeight="true" outlineLevel="0" collapsed="false">
      <c r="A12" s="13" t="n">
        <v>8</v>
      </c>
      <c r="B12" s="14" t="s">
        <v>1230</v>
      </c>
      <c r="C12" s="14" t="s">
        <v>1226</v>
      </c>
      <c r="D12" s="27" t="s">
        <v>1251</v>
      </c>
      <c r="E12" s="13" t="s">
        <v>1232</v>
      </c>
      <c r="F12" s="15" t="s">
        <v>463</v>
      </c>
      <c r="G12" s="14" t="s">
        <v>106</v>
      </c>
      <c r="H12" s="14" t="s">
        <v>99</v>
      </c>
      <c r="I12" s="14" t="s">
        <v>101</v>
      </c>
      <c r="J12" s="14" t="s">
        <v>1252</v>
      </c>
      <c r="K12" s="13" t="n">
        <v>1729152885</v>
      </c>
      <c r="L12" s="13"/>
    </row>
    <row r="13" s="3" customFormat="true" ht="31" hidden="false" customHeight="true" outlineLevel="0" collapsed="false">
      <c r="A13" s="13" t="n">
        <v>9</v>
      </c>
      <c r="B13" s="14" t="s">
        <v>1258</v>
      </c>
      <c r="C13" s="14" t="s">
        <v>1226</v>
      </c>
      <c r="D13" s="14" t="s">
        <v>1259</v>
      </c>
      <c r="E13" s="13" t="s">
        <v>1260</v>
      </c>
      <c r="F13" s="15" t="s">
        <v>463</v>
      </c>
      <c r="G13" s="13" t="s">
        <v>1261</v>
      </c>
      <c r="H13" s="14" t="s">
        <v>99</v>
      </c>
      <c r="I13" s="14" t="s">
        <v>119</v>
      </c>
      <c r="J13" s="14" t="s">
        <v>1262</v>
      </c>
      <c r="K13" s="13" t="n">
        <v>17279152885</v>
      </c>
      <c r="L13" s="13"/>
    </row>
    <row r="14" s="3" customFormat="true" ht="31" hidden="false" customHeight="true" outlineLevel="0" collapsed="false">
      <c r="A14" s="13" t="n">
        <v>10</v>
      </c>
      <c r="B14" s="14" t="s">
        <v>1290</v>
      </c>
      <c r="C14" s="14" t="s">
        <v>1291</v>
      </c>
      <c r="D14" s="14" t="s">
        <v>1292</v>
      </c>
      <c r="E14" s="14" t="s">
        <v>1293</v>
      </c>
      <c r="F14" s="13" t="s">
        <v>1294</v>
      </c>
      <c r="G14" s="13" t="s">
        <v>1295</v>
      </c>
      <c r="H14" s="14" t="s">
        <v>1296</v>
      </c>
      <c r="I14" s="14" t="s">
        <v>101</v>
      </c>
      <c r="J14" s="14" t="s">
        <v>1297</v>
      </c>
      <c r="K14" s="13" t="n">
        <v>13708482665</v>
      </c>
    </row>
    <row r="15" s="3" customFormat="true" ht="31" hidden="false" customHeight="true" outlineLevel="0" collapsed="false">
      <c r="A15" s="13" t="n">
        <v>11</v>
      </c>
      <c r="B15" s="14" t="s">
        <v>1335</v>
      </c>
      <c r="C15" s="13" t="s">
        <v>1336</v>
      </c>
      <c r="D15" s="14" t="s">
        <v>1337</v>
      </c>
      <c r="E15" s="14" t="s">
        <v>1338</v>
      </c>
      <c r="F15" s="15" t="s">
        <v>463</v>
      </c>
      <c r="G15" s="13" t="s">
        <v>1339</v>
      </c>
      <c r="H15" s="14" t="s">
        <v>1289</v>
      </c>
      <c r="I15" s="14" t="s">
        <v>119</v>
      </c>
      <c r="J15" s="14" t="s">
        <v>1297</v>
      </c>
      <c r="K15" s="13" t="n">
        <v>1729152885</v>
      </c>
    </row>
    <row r="16" s="3" customFormat="true" ht="54" hidden="false" customHeight="true" outlineLevel="0" collapsed="false">
      <c r="A16" s="13" t="n">
        <v>12</v>
      </c>
      <c r="B16" s="31" t="s">
        <v>1364</v>
      </c>
      <c r="C16" s="31" t="s">
        <v>1365</v>
      </c>
      <c r="D16" s="31" t="s">
        <v>1366</v>
      </c>
      <c r="E16" s="31" t="s">
        <v>1367</v>
      </c>
      <c r="F16" s="3" t="s">
        <v>571</v>
      </c>
      <c r="G16" s="40" t="s">
        <v>916</v>
      </c>
      <c r="H16" s="14" t="s">
        <v>1289</v>
      </c>
      <c r="I16" s="31" t="s">
        <v>119</v>
      </c>
      <c r="J16" s="31" t="s">
        <v>866</v>
      </c>
      <c r="K16" s="40" t="n">
        <v>15126528371</v>
      </c>
    </row>
    <row r="17" s="3" customFormat="true" ht="41" hidden="false" customHeight="true" outlineLevel="0" collapsed="false">
      <c r="A17" s="13" t="n">
        <v>13</v>
      </c>
      <c r="B17" s="14" t="s">
        <v>1263</v>
      </c>
      <c r="C17" s="14" t="s">
        <v>1368</v>
      </c>
      <c r="D17" s="14" t="s">
        <v>1369</v>
      </c>
      <c r="E17" s="14" t="s">
        <v>52</v>
      </c>
      <c r="F17" s="17" t="s">
        <v>571</v>
      </c>
      <c r="G17" s="13" t="s">
        <v>1370</v>
      </c>
      <c r="H17" s="14" t="s">
        <v>1371</v>
      </c>
      <c r="I17" s="14" t="s">
        <v>101</v>
      </c>
      <c r="J17" s="14" t="s">
        <v>866</v>
      </c>
      <c r="K17" s="13" t="s">
        <v>1268</v>
      </c>
    </row>
    <row r="18" s="3" customFormat="true" ht="38" hidden="false" customHeight="true" outlineLevel="0" collapsed="false">
      <c r="A18" s="13"/>
      <c r="B18" s="13"/>
      <c r="C18" s="14" t="s">
        <v>1309</v>
      </c>
      <c r="D18" s="14" t="s">
        <v>1372</v>
      </c>
      <c r="E18" s="14" t="s">
        <v>52</v>
      </c>
      <c r="F18" s="13" t="s">
        <v>571</v>
      </c>
      <c r="G18" s="13" t="s">
        <v>1373</v>
      </c>
      <c r="H18" s="14" t="s">
        <v>1371</v>
      </c>
      <c r="I18" s="14" t="s">
        <v>101</v>
      </c>
      <c r="J18" s="14" t="s">
        <v>866</v>
      </c>
      <c r="K18" s="13"/>
    </row>
    <row r="19" s="3" customFormat="true" ht="31" hidden="false" customHeight="true" outlineLevel="0" collapsed="false">
      <c r="A19" s="13" t="n">
        <v>14</v>
      </c>
      <c r="B19" s="14" t="s">
        <v>1263</v>
      </c>
      <c r="C19" s="14" t="s">
        <v>1264</v>
      </c>
      <c r="D19" s="14" t="s">
        <v>1265</v>
      </c>
      <c r="E19" s="14" t="s">
        <v>1266</v>
      </c>
      <c r="F19" s="15" t="s">
        <v>463</v>
      </c>
      <c r="G19" s="13" t="s">
        <v>1267</v>
      </c>
      <c r="H19" s="14" t="s">
        <v>99</v>
      </c>
      <c r="I19" s="14" t="s">
        <v>101</v>
      </c>
      <c r="J19" s="14" t="s">
        <v>866</v>
      </c>
      <c r="K19" s="13" t="s">
        <v>1268</v>
      </c>
    </row>
    <row r="20" s="3" customFormat="true" ht="31" hidden="false" customHeight="true" outlineLevel="0" collapsed="false">
      <c r="A20" s="13"/>
      <c r="B20" s="13"/>
      <c r="C20" s="14" t="s">
        <v>1269</v>
      </c>
      <c r="D20" s="14" t="s">
        <v>1270</v>
      </c>
      <c r="E20" s="14" t="s">
        <v>1271</v>
      </c>
      <c r="F20" s="15" t="s">
        <v>463</v>
      </c>
      <c r="G20" s="13" t="s">
        <v>1272</v>
      </c>
      <c r="H20" s="14" t="s">
        <v>99</v>
      </c>
      <c r="I20" s="14" t="s">
        <v>101</v>
      </c>
      <c r="J20" s="14"/>
      <c r="K20" s="14"/>
    </row>
    <row r="21" s="3" customFormat="true" ht="31" hidden="false" customHeight="true" outlineLevel="0" collapsed="false">
      <c r="A21" s="13"/>
      <c r="B21" s="13"/>
      <c r="C21" s="14" t="s">
        <v>1273</v>
      </c>
      <c r="D21" s="14" t="s">
        <v>1274</v>
      </c>
      <c r="E21" s="13" t="s">
        <v>277</v>
      </c>
      <c r="F21" s="15" t="s">
        <v>463</v>
      </c>
      <c r="G21" s="13" t="s">
        <v>1275</v>
      </c>
      <c r="H21" s="14" t="s">
        <v>99</v>
      </c>
      <c r="I21" s="14" t="s">
        <v>101</v>
      </c>
      <c r="J21" s="14"/>
      <c r="K21" s="14"/>
    </row>
    <row r="22" s="3" customFormat="true" ht="31" hidden="false" customHeight="true" outlineLevel="0" collapsed="false">
      <c r="A22" s="13"/>
      <c r="B22" s="13"/>
      <c r="C22" s="14" t="s">
        <v>1276</v>
      </c>
      <c r="D22" s="14" t="s">
        <v>1277</v>
      </c>
      <c r="E22" s="13" t="s">
        <v>389</v>
      </c>
      <c r="F22" s="15" t="s">
        <v>463</v>
      </c>
      <c r="G22" s="13" t="s">
        <v>1278</v>
      </c>
      <c r="H22" s="14" t="s">
        <v>99</v>
      </c>
      <c r="I22" s="14" t="s">
        <v>101</v>
      </c>
      <c r="J22" s="14"/>
      <c r="K22" s="14"/>
    </row>
    <row r="23" s="3" customFormat="true" ht="31" hidden="false" customHeight="true" outlineLevel="0" collapsed="false">
      <c r="A23" s="13"/>
      <c r="B23" s="13"/>
      <c r="C23" s="14" t="s">
        <v>715</v>
      </c>
      <c r="D23" s="14" t="s">
        <v>1279</v>
      </c>
      <c r="E23" s="13" t="s">
        <v>389</v>
      </c>
      <c r="F23" s="15" t="s">
        <v>463</v>
      </c>
      <c r="G23" s="13" t="s">
        <v>1280</v>
      </c>
      <c r="H23" s="14" t="s">
        <v>99</v>
      </c>
      <c r="I23" s="14" t="s">
        <v>101</v>
      </c>
      <c r="J23" s="14"/>
      <c r="K23" s="14"/>
    </row>
    <row r="24" s="3" customFormat="true" ht="31" hidden="false" customHeight="true" outlineLevel="0" collapsed="false">
      <c r="A24" s="13"/>
      <c r="B24" s="13"/>
      <c r="C24" s="14" t="s">
        <v>1281</v>
      </c>
      <c r="D24" s="14" t="s">
        <v>1282</v>
      </c>
      <c r="E24" s="13" t="s">
        <v>389</v>
      </c>
      <c r="F24" s="15" t="s">
        <v>463</v>
      </c>
      <c r="G24" s="13" t="s">
        <v>1283</v>
      </c>
      <c r="H24" s="14" t="s">
        <v>99</v>
      </c>
      <c r="I24" s="14" t="s">
        <v>101</v>
      </c>
      <c r="J24" s="14"/>
      <c r="K24" s="14"/>
    </row>
    <row r="25" s="3" customFormat="true" ht="273" hidden="false" customHeight="true" outlineLevel="0" collapsed="false">
      <c r="A25" s="13" t="n">
        <v>15</v>
      </c>
      <c r="B25" s="14" t="s">
        <v>1139</v>
      </c>
      <c r="C25" s="14" t="s">
        <v>1140</v>
      </c>
      <c r="D25" s="13" t="s">
        <v>1284</v>
      </c>
      <c r="E25" s="13" t="s">
        <v>982</v>
      </c>
      <c r="F25" s="17" t="s">
        <v>571</v>
      </c>
      <c r="G25" s="13" t="s">
        <v>155</v>
      </c>
      <c r="H25" s="14" t="s">
        <v>917</v>
      </c>
      <c r="I25" s="14" t="s">
        <v>101</v>
      </c>
      <c r="J25" s="14" t="s">
        <v>866</v>
      </c>
      <c r="K25" s="13" t="n">
        <v>15911894723</v>
      </c>
    </row>
    <row r="26" s="3" customFormat="true" ht="42" hidden="false" customHeight="true" outlineLevel="0" collapsed="false">
      <c r="A26" s="3" t="n">
        <v>16</v>
      </c>
      <c r="B26" s="41" t="s">
        <v>1285</v>
      </c>
      <c r="C26" s="42" t="s">
        <v>1374</v>
      </c>
      <c r="D26" s="31" t="s">
        <v>1287</v>
      </c>
      <c r="E26" s="13" t="s">
        <v>1288</v>
      </c>
      <c r="F26" s="32" t="s">
        <v>672</v>
      </c>
      <c r="G26" s="31" t="s">
        <v>106</v>
      </c>
      <c r="H26" s="31" t="s">
        <v>1289</v>
      </c>
      <c r="I26" s="31" t="s">
        <v>101</v>
      </c>
      <c r="J26" s="31" t="s">
        <v>1229</v>
      </c>
      <c r="K26" s="3" t="n">
        <v>15758437404</v>
      </c>
    </row>
    <row r="27" s="3" customFormat="true" ht="45" hidden="false" customHeight="true" outlineLevel="0" collapsed="false">
      <c r="A27" s="3" t="n">
        <v>17</v>
      </c>
      <c r="B27" s="43" t="s">
        <v>1375</v>
      </c>
      <c r="C27" s="31" t="s">
        <v>1376</v>
      </c>
      <c r="D27" s="31" t="s">
        <v>1377</v>
      </c>
      <c r="E27" s="3" t="s">
        <v>997</v>
      </c>
      <c r="F27" s="32" t="s">
        <v>672</v>
      </c>
      <c r="G27" s="31" t="s">
        <v>106</v>
      </c>
      <c r="H27" s="31" t="s">
        <v>882</v>
      </c>
      <c r="I27" s="31" t="s">
        <v>101</v>
      </c>
      <c r="J27" s="31" t="s">
        <v>866</v>
      </c>
      <c r="K27" s="40" t="n">
        <v>18908836946</v>
      </c>
    </row>
    <row r="28" s="3" customFormat="true" ht="52" hidden="false" customHeight="true" outlineLevel="0" collapsed="false">
      <c r="A28" s="3" t="n">
        <v>18</v>
      </c>
      <c r="B28" s="14" t="s">
        <v>1358</v>
      </c>
      <c r="C28" s="14" t="s">
        <v>1378</v>
      </c>
      <c r="D28" s="14" t="s">
        <v>1379</v>
      </c>
      <c r="E28" s="14" t="s">
        <v>1293</v>
      </c>
      <c r="F28" s="13" t="s">
        <v>1380</v>
      </c>
      <c r="G28" s="14" t="s">
        <v>106</v>
      </c>
      <c r="H28" s="14" t="s">
        <v>882</v>
      </c>
      <c r="I28" s="14" t="s">
        <v>101</v>
      </c>
      <c r="J28" s="14" t="s">
        <v>866</v>
      </c>
      <c r="K28" s="13" t="s">
        <v>1362</v>
      </c>
      <c r="L28" s="13"/>
    </row>
    <row r="29" s="3" customFormat="true" ht="31" hidden="false" customHeight="true" outlineLevel="0" collapsed="false">
      <c r="A29" s="3" t="n">
        <v>19</v>
      </c>
      <c r="B29" s="44" t="s">
        <v>1381</v>
      </c>
      <c r="C29" s="14" t="s">
        <v>1119</v>
      </c>
      <c r="D29" s="14" t="s">
        <v>1382</v>
      </c>
      <c r="E29" s="14" t="s">
        <v>574</v>
      </c>
      <c r="F29" s="17" t="s">
        <v>627</v>
      </c>
      <c r="G29" s="13" t="s">
        <v>916</v>
      </c>
      <c r="H29" s="14" t="s">
        <v>882</v>
      </c>
      <c r="I29" s="13"/>
      <c r="J29" s="14" t="s">
        <v>866</v>
      </c>
      <c r="K29" s="44" t="n">
        <v>17585566876</v>
      </c>
    </row>
    <row r="30" s="3" customFormat="true" ht="31" hidden="false" customHeight="true" outlineLevel="0" collapsed="false">
      <c r="A30" s="3" t="n">
        <v>20</v>
      </c>
      <c r="B30" s="14" t="s">
        <v>1303</v>
      </c>
      <c r="C30" s="14" t="s">
        <v>1304</v>
      </c>
      <c r="D30" s="14" t="s">
        <v>1305</v>
      </c>
      <c r="E30" s="13"/>
      <c r="F30" s="17" t="s">
        <v>571</v>
      </c>
      <c r="G30" s="14" t="s">
        <v>1306</v>
      </c>
      <c r="H30" s="14" t="s">
        <v>1296</v>
      </c>
      <c r="I30" s="14" t="s">
        <v>101</v>
      </c>
      <c r="J30" s="14" t="s">
        <v>866</v>
      </c>
      <c r="K30" s="13" t="n">
        <v>18708807487</v>
      </c>
    </row>
    <row r="31" s="3" customFormat="true" ht="31" hidden="false" customHeight="true" outlineLevel="0" collapsed="false">
      <c r="A31" s="13" t="n">
        <v>21</v>
      </c>
      <c r="B31" s="14" t="s">
        <v>1104</v>
      </c>
      <c r="C31" s="14" t="s">
        <v>1307</v>
      </c>
      <c r="D31" s="14" t="s">
        <v>1308</v>
      </c>
      <c r="E31" s="13" t="s">
        <v>250</v>
      </c>
      <c r="F31" s="17"/>
      <c r="G31" s="13" t="n">
        <v>3000</v>
      </c>
      <c r="H31" s="14" t="s">
        <v>27</v>
      </c>
      <c r="I31" s="14" t="s">
        <v>101</v>
      </c>
      <c r="J31" s="14" t="s">
        <v>866</v>
      </c>
      <c r="K31" s="13" t="n">
        <v>13578314893</v>
      </c>
      <c r="L31" s="13"/>
    </row>
    <row r="32" s="3" customFormat="true" ht="31" hidden="false" customHeight="true" outlineLevel="0" collapsed="false">
      <c r="A32" s="13"/>
      <c r="B32" s="13"/>
      <c r="C32" s="14" t="s">
        <v>1309</v>
      </c>
      <c r="D32" s="14" t="s">
        <v>1310</v>
      </c>
      <c r="E32" s="13" t="s">
        <v>250</v>
      </c>
      <c r="F32" s="17"/>
      <c r="G32" s="13" t="n">
        <v>2800</v>
      </c>
      <c r="H32" s="14" t="s">
        <v>27</v>
      </c>
      <c r="I32" s="14" t="s">
        <v>101</v>
      </c>
      <c r="J32" s="14" t="s">
        <v>866</v>
      </c>
      <c r="K32" s="13"/>
      <c r="L32" s="13"/>
    </row>
    <row r="33" s="3" customFormat="true" ht="31" hidden="false" customHeight="true" outlineLevel="0" collapsed="false">
      <c r="A33" s="13"/>
      <c r="B33" s="13"/>
      <c r="C33" s="14" t="s">
        <v>1311</v>
      </c>
      <c r="D33" s="14" t="s">
        <v>1312</v>
      </c>
      <c r="E33" s="13" t="s">
        <v>250</v>
      </c>
      <c r="F33" s="17"/>
      <c r="G33" s="13" t="n">
        <v>3000</v>
      </c>
      <c r="H33" s="14" t="s">
        <v>27</v>
      </c>
      <c r="I33" s="14" t="s">
        <v>101</v>
      </c>
      <c r="J33" s="14" t="s">
        <v>866</v>
      </c>
      <c r="K33" s="13"/>
      <c r="L33" s="13"/>
    </row>
    <row r="34" s="3" customFormat="true" ht="31" hidden="false" customHeight="true" outlineLevel="0" collapsed="false">
      <c r="A34" s="13"/>
      <c r="B34" s="13"/>
      <c r="C34" s="14" t="s">
        <v>1313</v>
      </c>
      <c r="D34" s="14" t="s">
        <v>1314</v>
      </c>
      <c r="E34" s="13" t="s">
        <v>189</v>
      </c>
      <c r="F34" s="17"/>
      <c r="G34" s="13" t="n">
        <v>2000</v>
      </c>
      <c r="H34" s="14" t="s">
        <v>231</v>
      </c>
      <c r="I34" s="14" t="s">
        <v>101</v>
      </c>
      <c r="J34" s="14" t="s">
        <v>866</v>
      </c>
      <c r="K34" s="13"/>
      <c r="L34" s="13"/>
    </row>
    <row r="35" s="3" customFormat="true" ht="63" hidden="false" customHeight="true" outlineLevel="0" collapsed="false">
      <c r="A35" s="13" t="n">
        <v>22</v>
      </c>
      <c r="B35" s="14" t="s">
        <v>1315</v>
      </c>
      <c r="C35" s="14" t="s">
        <v>1316</v>
      </c>
      <c r="D35" s="13" t="s">
        <v>1317</v>
      </c>
      <c r="E35" s="13" t="s">
        <v>1318</v>
      </c>
      <c r="F35" s="17" t="s">
        <v>627</v>
      </c>
      <c r="G35" s="13" t="s">
        <v>155</v>
      </c>
      <c r="H35" s="14" t="s">
        <v>1296</v>
      </c>
      <c r="I35" s="14" t="s">
        <v>101</v>
      </c>
      <c r="J35" s="14" t="s">
        <v>866</v>
      </c>
      <c r="K35" s="13" t="n">
        <v>18223255566</v>
      </c>
    </row>
    <row r="36" s="3" customFormat="true" ht="31" hidden="false" customHeight="true" outlineLevel="0" collapsed="false">
      <c r="A36" s="13" t="n">
        <v>23</v>
      </c>
      <c r="B36" s="14" t="s">
        <v>1319</v>
      </c>
      <c r="C36" s="14" t="s">
        <v>894</v>
      </c>
      <c r="D36" s="13" t="s">
        <v>1320</v>
      </c>
      <c r="E36" s="14" t="s">
        <v>99</v>
      </c>
      <c r="F36" s="15" t="s">
        <v>463</v>
      </c>
      <c r="G36" s="14" t="s">
        <v>106</v>
      </c>
      <c r="H36" s="14" t="s">
        <v>1296</v>
      </c>
      <c r="I36" s="14" t="s">
        <v>101</v>
      </c>
      <c r="J36" s="14" t="s">
        <v>866</v>
      </c>
      <c r="K36" s="13" t="n">
        <v>13987012334</v>
      </c>
    </row>
    <row r="37" s="3" customFormat="true" ht="31" hidden="false" customHeight="true" outlineLevel="0" collapsed="false">
      <c r="A37" s="13" t="n">
        <v>24</v>
      </c>
      <c r="B37" s="14" t="s">
        <v>1321</v>
      </c>
      <c r="C37" s="14" t="s">
        <v>1322</v>
      </c>
      <c r="D37" s="14" t="s">
        <v>1238</v>
      </c>
      <c r="E37" s="14" t="s">
        <v>99</v>
      </c>
      <c r="F37" s="15" t="s">
        <v>463</v>
      </c>
      <c r="G37" s="14" t="s">
        <v>106</v>
      </c>
      <c r="H37" s="14" t="s">
        <v>1296</v>
      </c>
      <c r="I37" s="14" t="s">
        <v>101</v>
      </c>
      <c r="J37" s="14" t="s">
        <v>866</v>
      </c>
      <c r="K37" s="13" t="n">
        <v>15911899979</v>
      </c>
    </row>
    <row r="38" s="3" customFormat="true" ht="31" hidden="false" customHeight="true" outlineLevel="0" collapsed="false">
      <c r="A38" s="13" t="n">
        <v>25</v>
      </c>
      <c r="B38" s="14" t="s">
        <v>1323</v>
      </c>
      <c r="C38" s="14" t="s">
        <v>470</v>
      </c>
      <c r="D38" s="14" t="s">
        <v>1324</v>
      </c>
      <c r="E38" s="14" t="s">
        <v>1325</v>
      </c>
      <c r="F38" s="17" t="s">
        <v>627</v>
      </c>
      <c r="G38" s="14" t="s">
        <v>106</v>
      </c>
      <c r="H38" s="14" t="s">
        <v>259</v>
      </c>
      <c r="I38" s="14" t="s">
        <v>101</v>
      </c>
      <c r="J38" s="14" t="s">
        <v>1326</v>
      </c>
      <c r="K38" s="13" t="n">
        <v>18288390883</v>
      </c>
    </row>
    <row r="39" s="3" customFormat="true" ht="31" hidden="false" customHeight="true" outlineLevel="0" collapsed="false">
      <c r="A39" s="13" t="n">
        <v>26</v>
      </c>
      <c r="B39" s="14" t="s">
        <v>1327</v>
      </c>
      <c r="C39" s="14" t="s">
        <v>177</v>
      </c>
      <c r="D39" s="14" t="s">
        <v>1328</v>
      </c>
      <c r="E39" s="14" t="s">
        <v>1329</v>
      </c>
      <c r="F39" s="13" t="s">
        <v>571</v>
      </c>
      <c r="G39" s="14" t="s">
        <v>1330</v>
      </c>
      <c r="H39" s="14" t="s">
        <v>27</v>
      </c>
      <c r="I39" s="14" t="s">
        <v>101</v>
      </c>
      <c r="J39" s="14" t="s">
        <v>866</v>
      </c>
      <c r="K39" s="13" t="n">
        <v>18608836300</v>
      </c>
    </row>
    <row r="40" s="3" customFormat="true" ht="31" hidden="false" customHeight="true" outlineLevel="0" collapsed="false">
      <c r="A40" s="13"/>
      <c r="B40" s="13"/>
      <c r="C40" s="14" t="s">
        <v>1331</v>
      </c>
      <c r="D40" s="14" t="s">
        <v>1332</v>
      </c>
      <c r="E40" s="14" t="s">
        <v>1329</v>
      </c>
      <c r="F40" s="13" t="s">
        <v>571</v>
      </c>
      <c r="G40" s="14" t="s">
        <v>1330</v>
      </c>
      <c r="H40" s="14" t="s">
        <v>27</v>
      </c>
      <c r="I40" s="14" t="s">
        <v>101</v>
      </c>
      <c r="J40" s="14" t="s">
        <v>866</v>
      </c>
      <c r="K40" s="13"/>
    </row>
    <row r="41" s="3" customFormat="true" ht="31" hidden="false" customHeight="true" outlineLevel="0" collapsed="false">
      <c r="A41" s="13"/>
      <c r="B41" s="13"/>
      <c r="C41" s="14" t="s">
        <v>1333</v>
      </c>
      <c r="D41" s="14" t="s">
        <v>1334</v>
      </c>
      <c r="E41" s="14" t="s">
        <v>1329</v>
      </c>
      <c r="F41" s="13" t="s">
        <v>571</v>
      </c>
      <c r="G41" s="14" t="s">
        <v>1330</v>
      </c>
      <c r="H41" s="14" t="s">
        <v>27</v>
      </c>
      <c r="I41" s="14" t="s">
        <v>101</v>
      </c>
      <c r="J41" s="14" t="s">
        <v>866</v>
      </c>
      <c r="K41" s="13"/>
    </row>
    <row r="42" s="3" customFormat="true" ht="44" hidden="false" customHeight="true" outlineLevel="0" collapsed="false">
      <c r="A42" s="13" t="n">
        <v>27</v>
      </c>
      <c r="B42" s="43" t="s">
        <v>1151</v>
      </c>
      <c r="C42" s="31" t="s">
        <v>1383</v>
      </c>
      <c r="D42" s="31" t="s">
        <v>1384</v>
      </c>
      <c r="E42" s="31" t="s">
        <v>1385</v>
      </c>
      <c r="F42" s="3" t="s">
        <v>627</v>
      </c>
      <c r="G42" s="3" t="s">
        <v>970</v>
      </c>
      <c r="H42" s="31" t="s">
        <v>882</v>
      </c>
      <c r="I42" s="14" t="s">
        <v>101</v>
      </c>
      <c r="J42" s="14" t="s">
        <v>866</v>
      </c>
      <c r="K42" s="40" t="n">
        <v>15012003339</v>
      </c>
    </row>
    <row r="43" s="3" customFormat="true" ht="49" hidden="false" customHeight="true" outlineLevel="0" collapsed="false">
      <c r="A43" s="13" t="n">
        <v>28</v>
      </c>
      <c r="B43" s="14" t="s">
        <v>1340</v>
      </c>
      <c r="C43" s="14" t="s">
        <v>1226</v>
      </c>
      <c r="D43" s="14" t="s">
        <v>1341</v>
      </c>
      <c r="E43" s="14" t="s">
        <v>1342</v>
      </c>
      <c r="F43" s="17" t="s">
        <v>571</v>
      </c>
      <c r="G43" s="13" t="s">
        <v>155</v>
      </c>
      <c r="H43" s="14" t="s">
        <v>1056</v>
      </c>
      <c r="I43" s="14" t="s">
        <v>101</v>
      </c>
      <c r="J43" s="14" t="s">
        <v>866</v>
      </c>
      <c r="K43" s="13" t="n">
        <v>13987000554</v>
      </c>
    </row>
    <row r="44" s="3" customFormat="true" ht="49" hidden="false" customHeight="true" outlineLevel="0" collapsed="false">
      <c r="A44" s="13" t="n">
        <v>29</v>
      </c>
      <c r="B44" s="14" t="s">
        <v>1343</v>
      </c>
      <c r="C44" s="14" t="s">
        <v>1344</v>
      </c>
      <c r="D44" s="14" t="s">
        <v>1345</v>
      </c>
      <c r="E44" s="14" t="s">
        <v>574</v>
      </c>
      <c r="F44" s="15" t="s">
        <v>463</v>
      </c>
      <c r="G44" s="13" t="s">
        <v>1346</v>
      </c>
      <c r="H44" s="14" t="s">
        <v>1289</v>
      </c>
      <c r="I44" s="14" t="s">
        <v>101</v>
      </c>
      <c r="J44" s="14" t="s">
        <v>866</v>
      </c>
      <c r="K44" s="13" t="n">
        <v>19988446686</v>
      </c>
    </row>
    <row r="45" s="3" customFormat="true" ht="49" hidden="false" customHeight="true" outlineLevel="0" collapsed="false">
      <c r="A45" s="13" t="n">
        <v>30</v>
      </c>
      <c r="B45" s="14" t="s">
        <v>1347</v>
      </c>
      <c r="C45" s="14" t="s">
        <v>1344</v>
      </c>
      <c r="D45" s="14" t="s">
        <v>1348</v>
      </c>
      <c r="E45" s="14" t="s">
        <v>1349</v>
      </c>
      <c r="F45" s="17" t="s">
        <v>571</v>
      </c>
      <c r="G45" s="14" t="s">
        <v>1350</v>
      </c>
      <c r="H45" s="14" t="s">
        <v>917</v>
      </c>
      <c r="I45" s="14" t="s">
        <v>101</v>
      </c>
      <c r="J45" s="14" t="s">
        <v>866</v>
      </c>
      <c r="K45" s="13" t="n">
        <v>17353170150</v>
      </c>
    </row>
    <row r="46" s="3" customFormat="true" ht="33" hidden="false" customHeight="true" outlineLevel="0" collapsed="false">
      <c r="A46" s="13" t="n">
        <v>31</v>
      </c>
      <c r="B46" s="31" t="s">
        <v>1386</v>
      </c>
      <c r="C46" s="31" t="s">
        <v>457</v>
      </c>
      <c r="D46" s="31" t="s">
        <v>1387</v>
      </c>
      <c r="E46" s="3" t="s">
        <v>1388</v>
      </c>
      <c r="F46" s="31" t="s">
        <v>463</v>
      </c>
      <c r="G46" s="3" t="s">
        <v>916</v>
      </c>
      <c r="H46" s="14" t="s">
        <v>917</v>
      </c>
      <c r="I46" s="14" t="s">
        <v>101</v>
      </c>
      <c r="J46" s="31" t="s">
        <v>925</v>
      </c>
      <c r="K46" s="3" t="n">
        <v>18788375858</v>
      </c>
    </row>
    <row r="47" s="3" customFormat="true" ht="34" hidden="false" customHeight="true" outlineLevel="0" collapsed="false">
      <c r="A47" s="13"/>
      <c r="B47" s="31"/>
      <c r="C47" s="14" t="s">
        <v>1389</v>
      </c>
      <c r="D47" s="13"/>
      <c r="E47" s="13" t="s">
        <v>776</v>
      </c>
      <c r="F47" s="15" t="s">
        <v>463</v>
      </c>
      <c r="G47" s="13" t="n">
        <v>1500</v>
      </c>
      <c r="H47" s="14" t="s">
        <v>917</v>
      </c>
      <c r="I47" s="14" t="s">
        <v>101</v>
      </c>
      <c r="J47" s="31"/>
      <c r="K47" s="13" t="n">
        <v>15887985527</v>
      </c>
      <c r="L47" s="13"/>
    </row>
    <row r="48" s="3" customFormat="true" ht="34" hidden="false" customHeight="true" outlineLevel="0" collapsed="false">
      <c r="A48" s="13" t="n">
        <v>32</v>
      </c>
      <c r="B48" s="14" t="s">
        <v>1253</v>
      </c>
      <c r="C48" s="14" t="s">
        <v>1254</v>
      </c>
      <c r="D48" s="14" t="s">
        <v>1255</v>
      </c>
      <c r="E48" s="13" t="s">
        <v>1256</v>
      </c>
      <c r="F48" s="15" t="s">
        <v>463</v>
      </c>
      <c r="G48" s="13" t="s">
        <v>1257</v>
      </c>
      <c r="H48" s="14" t="s">
        <v>99</v>
      </c>
      <c r="I48" s="14" t="s">
        <v>101</v>
      </c>
      <c r="J48" s="14" t="s">
        <v>630</v>
      </c>
      <c r="K48" s="13" t="n">
        <v>14787595786</v>
      </c>
      <c r="L48" s="13"/>
    </row>
  </sheetData>
  <mergeCells count="42">
    <mergeCell ref="A1:K1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12:L13"/>
    <mergeCell ref="L14:L15"/>
    <mergeCell ref="A17:A18"/>
    <mergeCell ref="B17:B18"/>
    <mergeCell ref="K17:K18"/>
    <mergeCell ref="A19:A24"/>
    <mergeCell ref="B19:B24"/>
    <mergeCell ref="J19:J24"/>
    <mergeCell ref="K19:K24"/>
    <mergeCell ref="L19:L24"/>
    <mergeCell ref="A31:A34"/>
    <mergeCell ref="B31:B34"/>
    <mergeCell ref="K31:K34"/>
    <mergeCell ref="L31:L34"/>
    <mergeCell ref="A39:A41"/>
    <mergeCell ref="B39:B41"/>
    <mergeCell ref="K39:K41"/>
    <mergeCell ref="L39:L41"/>
    <mergeCell ref="A46:A47"/>
    <mergeCell ref="B46:B47"/>
    <mergeCell ref="J46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1:38:45Z</dcterms:created>
  <dc:creator>mhdn</dc:creator>
  <dc:description/>
  <dc:language>en-US</dc:language>
  <cp:lastModifiedBy>13408881806</cp:lastModifiedBy>
  <dcterms:modified xsi:type="dcterms:W3CDTF">2024-07-17T08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07E1A212C43B4B496591936BA54D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